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Sorted" sheetId="2" state="visible" r:id="rId3"/>
    <sheet name="top_bottom_15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4">
  <si>
    <t xml:space="preserve">JASPAR</t>
  </si>
  <si>
    <t xml:space="preserve">TRANSFAC</t>
  </si>
  <si>
    <t xml:space="preserve">No ZNFGR (71)</t>
  </si>
  <si>
    <t xml:space="preserve">ZNFGR (25)</t>
  </si>
  <si>
    <t xml:space="preserve">Total (96)</t>
  </si>
  <si>
    <t xml:space="preserve">No ZNFGR (426)</t>
  </si>
  <si>
    <t xml:space="preserve">ZNFGR (160)</t>
  </si>
  <si>
    <t xml:space="preserve">Total (586)</t>
  </si>
  <si>
    <t xml:space="preserve">Weighted Avg.</t>
  </si>
  <si>
    <t xml:space="preserve">ALLR_LL_NW_go1000_ge1000</t>
  </si>
  <si>
    <t xml:space="preserve">ALLR_LL_NW_go1.0_ge0.5</t>
  </si>
  <si>
    <t xml:space="preserve">ALLR_LL_NW_go2.0_ge1.0</t>
  </si>
  <si>
    <t xml:space="preserve">ALLR_LL_NW_go3.0_ge1.5</t>
  </si>
  <si>
    <t xml:space="preserve">ALLR_LL_NW_go4.0_ge2.0</t>
  </si>
  <si>
    <t xml:space="preserve">ALLR_LL_SWA_go1000_ge1000_oa</t>
  </si>
  <si>
    <t xml:space="preserve">ALLR_LL_SWA_go1000_ge1000</t>
  </si>
  <si>
    <t xml:space="preserve">ALLR_LL_SWA_go1.0_ge0.5_oa</t>
  </si>
  <si>
    <t xml:space="preserve">ALLR_LL_SWA_go1.0_ge0.5</t>
  </si>
  <si>
    <t xml:space="preserve">ALLR_LL_SWA_go2.0_ge1.0_oa</t>
  </si>
  <si>
    <t xml:space="preserve">ALLR_LL_SWA_go2.0_ge1.0</t>
  </si>
  <si>
    <t xml:space="preserve">ALLR_LL_SWA_go3.0_ge1.5_oa</t>
  </si>
  <si>
    <t xml:space="preserve">ALLR_LL_SWA_go3.0_ge1.5</t>
  </si>
  <si>
    <t xml:space="preserve">ALLR_LL_SWA_go4.0_ge2.0_oa</t>
  </si>
  <si>
    <t xml:space="preserve">ALLR_LL_SWA_go4.0_ge2.0</t>
  </si>
  <si>
    <t xml:space="preserve">ALLR_LL_SWU</t>
  </si>
  <si>
    <t xml:space="preserve">ALLR_NW_go1000_ge1000</t>
  </si>
  <si>
    <t xml:space="preserve">ALLR_NW_go10.0_ge5.0</t>
  </si>
  <si>
    <t xml:space="preserve">ALLR_NW_go15.0_ge7.5</t>
  </si>
  <si>
    <t xml:space="preserve">ALLR_NW_go20.0_ge10.0</t>
  </si>
  <si>
    <t xml:space="preserve">ALLR_NW_go2.0_ge1.0</t>
  </si>
  <si>
    <t xml:space="preserve">ALLR_NW_go5.0_ge2.5</t>
  </si>
  <si>
    <t xml:space="preserve">ALLR_SWA_go1000_ge1000_oa</t>
  </si>
  <si>
    <t xml:space="preserve">ALLR_SWA_go1000_ge1000</t>
  </si>
  <si>
    <t xml:space="preserve">ALLR_SWA_go10.0_ge5.0_oa</t>
  </si>
  <si>
    <t xml:space="preserve">ALLR_SWA_go10.0_ge5.0</t>
  </si>
  <si>
    <t xml:space="preserve">ALLR_SWA_go15.0_ge7.5_oa</t>
  </si>
  <si>
    <t xml:space="preserve">ALLR_SWA_go15.0_ge7.5</t>
  </si>
  <si>
    <t xml:space="preserve">ALLR_SWA_go20.0_ge10.0_oa</t>
  </si>
  <si>
    <t xml:space="preserve">ALLR_SWA_go20.0_ge10.0</t>
  </si>
  <si>
    <t xml:space="preserve">ALLR_SWA_go2.0_ge1.0_oa</t>
  </si>
  <si>
    <t xml:space="preserve">ALLR_SWA_go2.0_ge1.0</t>
  </si>
  <si>
    <t xml:space="preserve">ALLR_SWA_go5.0_ge2.5_oa</t>
  </si>
  <si>
    <t xml:space="preserve">ALLR_SWA_go5.0_ge2.5</t>
  </si>
  <si>
    <t xml:space="preserve">ALLR_SWU</t>
  </si>
  <si>
    <t xml:space="preserve">KL_NW_go0.5_ge0.25</t>
  </si>
  <si>
    <t xml:space="preserve">KL_NW_go1000_ge1000</t>
  </si>
  <si>
    <t xml:space="preserve">KL_NW_go1.0_ge0.5</t>
  </si>
  <si>
    <t xml:space="preserve">KL_NW_go1.5_ge0.75</t>
  </si>
  <si>
    <t xml:space="preserve">KL_NW_go2.0_ge1.0</t>
  </si>
  <si>
    <t xml:space="preserve">KL_NW_go4.0_ge2.0</t>
  </si>
  <si>
    <t xml:space="preserve">KL_SWA_go0.5_ge0.25_oa</t>
  </si>
  <si>
    <t xml:space="preserve">KL_SWA_go0.5_ge0.25</t>
  </si>
  <si>
    <t xml:space="preserve">KL_SWA_go1000_ge1000_oa</t>
  </si>
  <si>
    <t xml:space="preserve">KL_SWA_go1000_ge1000</t>
  </si>
  <si>
    <t xml:space="preserve">KL_SWA_go1.0_ge0.5_oa</t>
  </si>
  <si>
    <t xml:space="preserve">KL_SWA_go1.0_ge0.5</t>
  </si>
  <si>
    <t xml:space="preserve">KL_SWA_go1.5_ge0.75_oa</t>
  </si>
  <si>
    <t xml:space="preserve">KL_SWA_go1.5_ge0.75</t>
  </si>
  <si>
    <t xml:space="preserve">KL_SWA_go2.0_ge1.0_oa</t>
  </si>
  <si>
    <t xml:space="preserve">KL_SWA_go2.0_ge1.0</t>
  </si>
  <si>
    <t xml:space="preserve">KL_SWA_go4.0_ge2.0_oa</t>
  </si>
  <si>
    <t xml:space="preserve">KL_SWA_go4.0_ge2.0</t>
  </si>
  <si>
    <t xml:space="preserve">KL_SWU</t>
  </si>
  <si>
    <t xml:space="preserve">PCC_NW_go0.5_ge0.25</t>
  </si>
  <si>
    <t xml:space="preserve">PCC_NW_go1000_ge1000</t>
  </si>
  <si>
    <t xml:space="preserve">PCC_NW_go1.0_ge0.5</t>
  </si>
  <si>
    <t xml:space="preserve">PCC_NW_go1.5_ge0.75</t>
  </si>
  <si>
    <t xml:space="preserve">PCC_NW_go2.0_ge1.0</t>
  </si>
  <si>
    <t xml:space="preserve">PCC_NW_go4.0_ge2.0</t>
  </si>
  <si>
    <t xml:space="preserve">PCC_SWA_go0.5_ge0.25_oa</t>
  </si>
  <si>
    <t xml:space="preserve">PCC_SWA_go0.5_ge0.25</t>
  </si>
  <si>
    <t xml:space="preserve">PCC_SWA_go1000_ge1000_oa</t>
  </si>
  <si>
    <t xml:space="preserve">PCC_SWA_go1000_ge1000</t>
  </si>
  <si>
    <t xml:space="preserve">PCC_SWA_go1.0_ge0.5_oa</t>
  </si>
  <si>
    <t xml:space="preserve">PCC_SWA_go1.0_ge0.5</t>
  </si>
  <si>
    <t xml:space="preserve">PCC_SWA_go1.5_ge0.75_oa</t>
  </si>
  <si>
    <t xml:space="preserve">PCC_SWA_go1.5_ge0.75</t>
  </si>
  <si>
    <t xml:space="preserve">PCC_SWA_go2.0_ge1.0_oa</t>
  </si>
  <si>
    <t xml:space="preserve">PCC_SWA_go2.0_ge1.0</t>
  </si>
  <si>
    <t xml:space="preserve">PCC_SWA_go4.0_ge2.0_oa</t>
  </si>
  <si>
    <t xml:space="preserve">PCC_SWA_go4.0_ge2.0</t>
  </si>
  <si>
    <t xml:space="preserve">PCC_SWU</t>
  </si>
  <si>
    <t xml:space="preserve">SSD_NW_go0.25_ge0.125</t>
  </si>
  <si>
    <t xml:space="preserve">SSD_NW_go0.5_ge0.25</t>
  </si>
  <si>
    <t xml:space="preserve">SSD_NW_go0.75_ge0.375</t>
  </si>
  <si>
    <t xml:space="preserve">SSD_NW_go1000_ge1000</t>
  </si>
  <si>
    <t xml:space="preserve">SSD_NW_go1.0_ge0.5</t>
  </si>
  <si>
    <t xml:space="preserve">SSD_NW_go2.0_ge1.0</t>
  </si>
  <si>
    <t xml:space="preserve">SSD_SWA_go0.25_ge0.125_oa</t>
  </si>
  <si>
    <t xml:space="preserve">SSD_SWA_go0.25_ge0.125</t>
  </si>
  <si>
    <t xml:space="preserve">SSD_SWA_go0.5_ge0.25_oa</t>
  </si>
  <si>
    <t xml:space="preserve">SSD_SWA_go0.5_ge0.25</t>
  </si>
  <si>
    <t xml:space="preserve">SSD_SWA_go0.75_ge0.375_oa</t>
  </si>
  <si>
    <t xml:space="preserve">SSD_SWA_go0.75_ge0.375</t>
  </si>
  <si>
    <t xml:space="preserve">SSD_SWA_go1000_ge1000_oa</t>
  </si>
  <si>
    <t xml:space="preserve">SSD_SWA_go1000_ge1000</t>
  </si>
  <si>
    <t xml:space="preserve">SSD_SWA_go1.0_ge0.5_oa</t>
  </si>
  <si>
    <t xml:space="preserve">SSD_SWA_go1.0_ge0.5</t>
  </si>
  <si>
    <t xml:space="preserve">SSD_SWA_go2.0_ge1.0_oa</t>
  </si>
  <si>
    <t xml:space="preserve">SSD_SWA_go2.0_ge1.0</t>
  </si>
  <si>
    <t xml:space="preserve">SSD_SWU</t>
  </si>
  <si>
    <t xml:space="preserve">CS_NW_go0.25_ge0.125_oa</t>
  </si>
  <si>
    <t xml:space="preserve">CS_NW_go0.5_ge0.25_oa</t>
  </si>
  <si>
    <t xml:space="preserve">CS_NW_go0.75_ge0.375_oa</t>
  </si>
  <si>
    <t xml:space="preserve">CS_NW_go1000_ge1000_oa</t>
  </si>
  <si>
    <t xml:space="preserve">CS_NW_go1.0_ge0.5_oa</t>
  </si>
  <si>
    <t xml:space="preserve">CS_NW_go2.0_ge1.0_oa</t>
  </si>
  <si>
    <t xml:space="preserve">CS_SWA_go0.25_ge0.125_oa</t>
  </si>
  <si>
    <t xml:space="preserve">CS_SWA_go0.5_ge0.25_oa</t>
  </si>
  <si>
    <t xml:space="preserve">CS_SWA_go0.75_ge0.375_oa</t>
  </si>
  <si>
    <t xml:space="preserve">CS_SWA_go1000_ge1000_oa</t>
  </si>
  <si>
    <t xml:space="preserve">CS_SWA_go1.0_ge0.5_oa</t>
  </si>
  <si>
    <t xml:space="preserve">CS_SWA_go2.0_ge1.0_oa</t>
  </si>
  <si>
    <t xml:space="preserve">CS_SWU</t>
  </si>
  <si>
    <t xml:space="preserve">Unweighted Avg</t>
  </si>
  <si>
    <t xml:space="preserve">Alignment algorithm</t>
  </si>
  <si>
    <t xml:space="preserve">Similarity metric</t>
  </si>
  <si>
    <t xml:space="preserve">Gap open</t>
  </si>
  <si>
    <t xml:space="preserve">JASPAR non-ZNF</t>
  </si>
  <si>
    <t xml:space="preserve">JASPAR ZNF</t>
  </si>
  <si>
    <t xml:space="preserve">TRANSFAC non-ZNF</t>
  </si>
  <si>
    <t xml:space="preserve">TRANSFAC ZNF</t>
  </si>
  <si>
    <t xml:space="preserve">Avg.</t>
  </si>
  <si>
    <t xml:space="preserve">SW</t>
  </si>
  <si>
    <t xml:space="preserve">SSD</t>
  </si>
  <si>
    <t xml:space="preserve">SW (ovrlp)</t>
  </si>
  <si>
    <t xml:space="preserve">PCC</t>
  </si>
  <si>
    <t xml:space="preserve">SW (ungap)</t>
  </si>
  <si>
    <t xml:space="preserve">N/A</t>
  </si>
  <si>
    <t xml:space="preserve">NW</t>
  </si>
  <si>
    <t xml:space="preserve">…</t>
  </si>
  <si>
    <t xml:space="preserve">pCS</t>
  </si>
  <si>
    <t xml:space="preserve">ALLR</t>
  </si>
  <si>
    <t xml:space="preserve">AK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E77" colorId="64" zoomScale="100" zoomScaleNormal="100" zoomScalePageLayoutView="100" workbookViewId="0">
      <selection pane="topLeft" activeCell="A1" activeCellId="0" sqref="A1: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5" min="5" style="0" width="16.42"/>
    <col collapsed="false" customWidth="true" hidden="false" outlineLevel="0" max="6" min="6" style="0" width="11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0" t="s">
        <v>9</v>
      </c>
      <c r="B3" s="0" t="n">
        <v>0.746479</v>
      </c>
      <c r="C3" s="0" t="n">
        <v>0.28</v>
      </c>
      <c r="D3" s="0" t="n">
        <f aca="false">((71*B3)+(25*C3))/96</f>
        <v>0.62500009375</v>
      </c>
      <c r="E3" s="0" t="n">
        <v>0.755869</v>
      </c>
      <c r="F3" s="0" t="n">
        <v>0.71875</v>
      </c>
      <c r="G3" s="0" t="n">
        <f aca="false">((426*E3)+(F3*160))/586</f>
        <v>0.745734119453925</v>
      </c>
      <c r="H3" s="0" t="n">
        <f aca="false">((96*D3)+(G3*586))/682</f>
        <v>0.72873930058651</v>
      </c>
    </row>
    <row r="4" customFormat="false" ht="12.75" hidden="false" customHeight="false" outlineLevel="0" collapsed="false">
      <c r="A4" s="0" t="s">
        <v>10</v>
      </c>
      <c r="B4" s="0" t="n">
        <v>0.830986</v>
      </c>
      <c r="C4" s="0" t="n">
        <v>0.36</v>
      </c>
      <c r="D4" s="0" t="n">
        <f aca="false">((71*B4)+(25*C4))/96</f>
        <v>0.708333395833333</v>
      </c>
      <c r="E4" s="0" t="n">
        <v>0.734742</v>
      </c>
      <c r="F4" s="0" t="n">
        <v>0.6625</v>
      </c>
      <c r="G4" s="0" t="n">
        <f aca="false">((426*E4)+(F4*160))/586</f>
        <v>0.715017221843003</v>
      </c>
      <c r="H4" s="0" t="n">
        <f aca="false">((96*D4)+(G4*586))/682</f>
        <v>0.714076390029325</v>
      </c>
    </row>
    <row r="5" customFormat="false" ht="12.75" hidden="false" customHeight="false" outlineLevel="0" collapsed="false">
      <c r="A5" s="0" t="s">
        <v>11</v>
      </c>
      <c r="B5" s="0" t="n">
        <v>0.859155</v>
      </c>
      <c r="C5" s="0" t="n">
        <v>0.4</v>
      </c>
      <c r="D5" s="0" t="n">
        <f aca="false">((71*B5)+(25*C5))/96</f>
        <v>0.739583385416667</v>
      </c>
      <c r="E5" s="0" t="n">
        <v>0.79108</v>
      </c>
      <c r="F5" s="0" t="n">
        <v>0.71875</v>
      </c>
      <c r="G5" s="0" t="n">
        <f aca="false">((426*E5)+(F5*160))/586</f>
        <v>0.771331194539249</v>
      </c>
      <c r="H5" s="0" t="n">
        <f aca="false">((96*D5)+(G5*586))/682</f>
        <v>0.766862294721408</v>
      </c>
    </row>
    <row r="6" customFormat="false" ht="12.75" hidden="false" customHeight="false" outlineLevel="0" collapsed="false">
      <c r="A6" s="0" t="s">
        <v>12</v>
      </c>
      <c r="B6" s="0" t="n">
        <v>0.84507</v>
      </c>
      <c r="C6" s="0" t="n">
        <v>0.44</v>
      </c>
      <c r="D6" s="0" t="n">
        <f aca="false">((71*B6)+(25*C6))/96</f>
        <v>0.739583020833333</v>
      </c>
      <c r="E6" s="0" t="n">
        <v>0.755869</v>
      </c>
      <c r="F6" s="0" t="n">
        <v>0.74375</v>
      </c>
      <c r="G6" s="0" t="n">
        <f aca="false">((426*E6)+(F6*160))/586</f>
        <v>0.752560058020478</v>
      </c>
      <c r="H6" s="0" t="n">
        <f aca="false">((96*D6)+(G6*586))/682</f>
        <v>0.75073337829912</v>
      </c>
    </row>
    <row r="7" customFormat="false" ht="12.75" hidden="false" customHeight="false" outlineLevel="0" collapsed="false">
      <c r="A7" s="0" t="s">
        <v>13</v>
      </c>
      <c r="B7" s="0" t="n">
        <v>0.816901</v>
      </c>
      <c r="C7" s="0" t="n">
        <v>0.48</v>
      </c>
      <c r="D7" s="0" t="n">
        <f aca="false">((71*B7)+(25*C7))/96</f>
        <v>0.729166364583333</v>
      </c>
      <c r="E7" s="0" t="n">
        <v>0.723005</v>
      </c>
      <c r="F7" s="0" t="n">
        <v>0.725</v>
      </c>
      <c r="G7" s="0" t="n">
        <f aca="false">((426*E7)+(F7*160))/586</f>
        <v>0.723549709897611</v>
      </c>
      <c r="H7" s="0" t="n">
        <f aca="false">((96*D7)+(G7*586))/682</f>
        <v>0.724340324046921</v>
      </c>
    </row>
    <row r="8" customFormat="false" ht="12.75" hidden="false" customHeight="false" outlineLevel="0" collapsed="false">
      <c r="A8" s="0" t="s">
        <v>14</v>
      </c>
      <c r="B8" s="0" t="n">
        <v>0.746479</v>
      </c>
      <c r="C8" s="0" t="n">
        <v>0.28</v>
      </c>
      <c r="D8" s="0" t="n">
        <f aca="false">((71*B8)+(25*C8))/96</f>
        <v>0.62500009375</v>
      </c>
      <c r="E8" s="0" t="n">
        <v>0.755869</v>
      </c>
      <c r="F8" s="0" t="n">
        <v>0.71875</v>
      </c>
      <c r="G8" s="0" t="n">
        <f aca="false">((426*E8)+(F8*160))/586</f>
        <v>0.745734119453925</v>
      </c>
      <c r="H8" s="0" t="n">
        <f aca="false">((96*D8)+(G8*586))/682</f>
        <v>0.72873930058651</v>
      </c>
    </row>
    <row r="9" customFormat="false" ht="12.75" hidden="false" customHeight="false" outlineLevel="0" collapsed="false">
      <c r="A9" s="0" t="s">
        <v>15</v>
      </c>
      <c r="B9" s="0" t="n">
        <v>0.774648</v>
      </c>
      <c r="C9" s="0" t="n">
        <v>0.32</v>
      </c>
      <c r="D9" s="0" t="n">
        <f aca="false">((71*B9)+(25*C9))/96</f>
        <v>0.656250083333333</v>
      </c>
      <c r="E9" s="0" t="n">
        <v>0.739437</v>
      </c>
      <c r="F9" s="0" t="n">
        <v>0.7125</v>
      </c>
      <c r="G9" s="0" t="n">
        <f aca="false">((426*E9)+(F9*160))/586</f>
        <v>0.732082187713311</v>
      </c>
      <c r="H9" s="0" t="n">
        <f aca="false">((96*D9)+(G9*586))/682</f>
        <v>0.721407873900293</v>
      </c>
    </row>
    <row r="10" customFormat="false" ht="12.75" hidden="false" customHeight="false" outlineLevel="0" collapsed="false">
      <c r="A10" s="0" t="s">
        <v>16</v>
      </c>
      <c r="B10" s="0" t="n">
        <v>0.788732</v>
      </c>
      <c r="C10" s="0" t="n">
        <v>0.36</v>
      </c>
      <c r="D10" s="0" t="n">
        <f aca="false">((71*B10)+(25*C10))/96</f>
        <v>0.677083041666667</v>
      </c>
      <c r="E10" s="0" t="n">
        <v>0.706573</v>
      </c>
      <c r="F10" s="0" t="n">
        <v>0.6625</v>
      </c>
      <c r="G10" s="0" t="n">
        <f aca="false">((426*E10)+(F10*160))/586</f>
        <v>0.694539416382253</v>
      </c>
      <c r="H10" s="0" t="n">
        <f aca="false">((96*D10)+(G10*586))/682</f>
        <v>0.692082214076246</v>
      </c>
    </row>
    <row r="11" customFormat="false" ht="12.75" hidden="false" customHeight="false" outlineLevel="0" collapsed="false">
      <c r="A11" s="0" t="s">
        <v>17</v>
      </c>
      <c r="B11" s="0" t="n">
        <v>0.704225</v>
      </c>
      <c r="C11" s="0" t="n">
        <v>0.36</v>
      </c>
      <c r="D11" s="0" t="n">
        <f aca="false">((71*B11)+(25*C11))/96</f>
        <v>0.614583072916667</v>
      </c>
      <c r="E11" s="0" t="n">
        <v>0.713615</v>
      </c>
      <c r="F11" s="0" t="n">
        <v>0.65625</v>
      </c>
      <c r="G11" s="0" t="n">
        <f aca="false">((426*E11)+(F11*160))/586</f>
        <v>0.697952201365188</v>
      </c>
      <c r="H11" s="0" t="n">
        <f aca="false">((96*D11)+(G11*586))/682</f>
        <v>0.686216957478006</v>
      </c>
    </row>
    <row r="12" customFormat="false" ht="12.75" hidden="false" customHeight="false" outlineLevel="0" collapsed="false">
      <c r="A12" s="0" t="s">
        <v>18</v>
      </c>
      <c r="B12" s="0" t="n">
        <v>0.760563</v>
      </c>
      <c r="C12" s="0" t="n">
        <v>0.36</v>
      </c>
      <c r="D12" s="0" t="n">
        <f aca="false">((71*B12)+(25*C12))/96</f>
        <v>0.65624971875</v>
      </c>
      <c r="E12" s="0" t="n">
        <v>0.748826</v>
      </c>
      <c r="F12" s="0" t="n">
        <v>0.7</v>
      </c>
      <c r="G12" s="0" t="n">
        <f aca="false">((426*E12)+(F12*160))/586</f>
        <v>0.73549466894198</v>
      </c>
      <c r="H12" s="0" t="n">
        <f aca="false">((96*D12)+(G12*586))/682</f>
        <v>0.724339954545455</v>
      </c>
    </row>
    <row r="13" customFormat="false" ht="12.75" hidden="false" customHeight="false" outlineLevel="0" collapsed="false">
      <c r="A13" s="0" t="s">
        <v>19</v>
      </c>
      <c r="B13" s="0" t="n">
        <v>0.732394</v>
      </c>
      <c r="C13" s="0" t="n">
        <v>0.32</v>
      </c>
      <c r="D13" s="0" t="n">
        <f aca="false">((71*B13)+(25*C13))/96</f>
        <v>0.624999729166667</v>
      </c>
      <c r="E13" s="0" t="n">
        <v>0.7277</v>
      </c>
      <c r="F13" s="0" t="n">
        <v>0.6875</v>
      </c>
      <c r="G13" s="0" t="n">
        <f aca="false">((426*E13)+(F13*160))/586</f>
        <v>0.716723890784983</v>
      </c>
      <c r="H13" s="0" t="n">
        <f aca="false">((96*D13)+(G13*586))/682</f>
        <v>0.703812571847508</v>
      </c>
    </row>
    <row r="14" customFormat="false" ht="12.75" hidden="false" customHeight="false" outlineLevel="0" collapsed="false">
      <c r="A14" s="0" t="s">
        <v>20</v>
      </c>
      <c r="B14" s="0" t="n">
        <v>0.732394</v>
      </c>
      <c r="C14" s="0" t="n">
        <v>0.32</v>
      </c>
      <c r="D14" s="0" t="n">
        <f aca="false">((71*B14)+(25*C14))/96</f>
        <v>0.624999729166667</v>
      </c>
      <c r="E14" s="0" t="n">
        <v>0.755869</v>
      </c>
      <c r="F14" s="0" t="n">
        <v>0.7125</v>
      </c>
      <c r="G14" s="0" t="n">
        <f aca="false">((426*E14)+(F14*160))/586</f>
        <v>0.744027634812287</v>
      </c>
      <c r="H14" s="0" t="n">
        <f aca="false">((96*D14)+(G14*586))/682</f>
        <v>0.727272973607038</v>
      </c>
    </row>
    <row r="15" customFormat="false" ht="12.75" hidden="false" customHeight="false" outlineLevel="0" collapsed="false">
      <c r="A15" s="0" t="s">
        <v>21</v>
      </c>
      <c r="B15" s="0" t="n">
        <v>0.732394</v>
      </c>
      <c r="C15" s="0" t="n">
        <v>0.32</v>
      </c>
      <c r="D15" s="0" t="n">
        <f aca="false">((71*B15)+(25*C15))/96</f>
        <v>0.624999729166667</v>
      </c>
      <c r="E15" s="0" t="n">
        <v>0.739437</v>
      </c>
      <c r="F15" s="0" t="n">
        <v>0.69375</v>
      </c>
      <c r="G15" s="0" t="n">
        <f aca="false">((426*E15)+(F15*160))/586</f>
        <v>0.726962733788396</v>
      </c>
      <c r="H15" s="0" t="n">
        <f aca="false">((96*D15)+(G15*586))/682</f>
        <v>0.712610170087977</v>
      </c>
    </row>
    <row r="16" customFormat="false" ht="12.75" hidden="false" customHeight="false" outlineLevel="0" collapsed="false">
      <c r="A16" s="0" t="s">
        <v>22</v>
      </c>
      <c r="B16" s="0" t="n">
        <v>0.746479</v>
      </c>
      <c r="C16" s="0" t="n">
        <v>0.28</v>
      </c>
      <c r="D16" s="0" t="n">
        <f aca="false">((71*B16)+(25*C16))/96</f>
        <v>0.62500009375</v>
      </c>
      <c r="E16" s="0" t="n">
        <v>0.753521</v>
      </c>
      <c r="F16" s="0" t="n">
        <v>0.71875</v>
      </c>
      <c r="G16" s="0" t="n">
        <f aca="false">((426*E16)+(F16*160))/586</f>
        <v>0.744027211604096</v>
      </c>
      <c r="H16" s="0" t="n">
        <f aca="false">((96*D16)+(G16*586))/682</f>
        <v>0.727272661290323</v>
      </c>
    </row>
    <row r="17" customFormat="false" ht="12.75" hidden="false" customHeight="false" outlineLevel="0" collapsed="false">
      <c r="A17" s="0" t="s">
        <v>23</v>
      </c>
      <c r="B17" s="0" t="n">
        <v>0.760563</v>
      </c>
      <c r="C17" s="0" t="n">
        <v>0.32</v>
      </c>
      <c r="D17" s="0" t="n">
        <f aca="false">((71*B17)+(25*C17))/96</f>
        <v>0.645833052083333</v>
      </c>
      <c r="E17" s="0" t="n">
        <v>0.744131</v>
      </c>
      <c r="F17" s="0" t="n">
        <v>0.7</v>
      </c>
      <c r="G17" s="0" t="n">
        <f aca="false">((426*E17)+(F17*160))/586</f>
        <v>0.732081580204778</v>
      </c>
      <c r="H17" s="0" t="n">
        <f aca="false">((96*D17)+(G17*586))/682</f>
        <v>0.719941024926686</v>
      </c>
    </row>
    <row r="18" customFormat="false" ht="12.75" hidden="false" customHeight="false" outlineLevel="0" collapsed="false">
      <c r="A18" s="0" t="s">
        <v>24</v>
      </c>
      <c r="B18" s="0" t="n">
        <v>0.774648</v>
      </c>
      <c r="C18" s="0" t="n">
        <v>0.28</v>
      </c>
      <c r="D18" s="0" t="n">
        <f aca="false">((71*B18)+(25*C18))/96</f>
        <v>0.645833416666667</v>
      </c>
      <c r="E18" s="0" t="n">
        <v>0.683099</v>
      </c>
      <c r="F18" s="0" t="n">
        <v>0.64375</v>
      </c>
      <c r="G18" s="0" t="n">
        <f aca="false">((426*E18)+(F18*160))/586</f>
        <v>0.672355245733789</v>
      </c>
      <c r="H18" s="0" t="n">
        <f aca="false">((96*D18)+(G18*586))/682</f>
        <v>0.668621967741936</v>
      </c>
    </row>
    <row r="19" customFormat="false" ht="12.75" hidden="false" customHeight="false" outlineLevel="0" collapsed="false">
      <c r="A19" s="0" t="s">
        <v>25</v>
      </c>
      <c r="B19" s="0" t="n">
        <v>0.676056</v>
      </c>
      <c r="C19" s="0" t="n">
        <v>0.32</v>
      </c>
      <c r="D19" s="0" t="n">
        <f aca="false">((71*B19)+(25*C19))/96</f>
        <v>0.583333083333333</v>
      </c>
      <c r="E19" s="0" t="n">
        <v>0.734742</v>
      </c>
      <c r="F19" s="0" t="n">
        <v>0.70625</v>
      </c>
      <c r="G19" s="0" t="n">
        <f aca="false">((426*E19)+(F19*160))/586</f>
        <v>0.726962614334471</v>
      </c>
      <c r="H19" s="0" t="n">
        <f aca="false">((96*D19)+(G19*586))/682</f>
        <v>0.706744967741936</v>
      </c>
    </row>
    <row r="20" customFormat="false" ht="12.75" hidden="false" customHeight="false" outlineLevel="0" collapsed="false">
      <c r="A20" s="0" t="s">
        <v>26</v>
      </c>
      <c r="B20" s="0" t="n">
        <v>0.394366</v>
      </c>
      <c r="C20" s="0" t="n">
        <v>0.44</v>
      </c>
      <c r="D20" s="0" t="n">
        <f aca="false">((71*B20)+(25*C20))/96</f>
        <v>0.406249854166667</v>
      </c>
      <c r="E20" s="0" t="n">
        <v>0.342723</v>
      </c>
      <c r="F20" s="0" t="n">
        <v>0.4</v>
      </c>
      <c r="G20" s="0" t="n">
        <f aca="false">((426*E20)+(F20*160))/586</f>
        <v>0.358361771331058</v>
      </c>
      <c r="H20" s="0" t="n">
        <f aca="false">((96*D20)+(G20*586))/682</f>
        <v>0.365102615835777</v>
      </c>
    </row>
    <row r="21" customFormat="false" ht="12.75" hidden="false" customHeight="false" outlineLevel="0" collapsed="false">
      <c r="A21" s="0" t="s">
        <v>27</v>
      </c>
      <c r="B21" s="0" t="n">
        <v>0.267606</v>
      </c>
      <c r="C21" s="0" t="n">
        <v>0.4</v>
      </c>
      <c r="D21" s="0" t="n">
        <f aca="false">((71*B21)+(25*C21))/96</f>
        <v>0.302083604166667</v>
      </c>
      <c r="E21" s="0" t="n">
        <v>0.260563</v>
      </c>
      <c r="F21" s="0" t="n">
        <v>0.38125</v>
      </c>
      <c r="G21" s="0" t="n">
        <f aca="false">((426*E21)+(F21*160))/586</f>
        <v>0.293515081911263</v>
      </c>
      <c r="H21" s="0" t="n">
        <f aca="false">((96*D21)+(G21*586))/682</f>
        <v>0.294721208211144</v>
      </c>
    </row>
    <row r="22" customFormat="false" ht="12.75" hidden="false" customHeight="false" outlineLevel="0" collapsed="false">
      <c r="A22" s="0" t="s">
        <v>28</v>
      </c>
      <c r="B22" s="0" t="n">
        <v>0.267606</v>
      </c>
      <c r="C22" s="0" t="n">
        <v>0.44</v>
      </c>
      <c r="D22" s="0" t="n">
        <f aca="false">((71*B22)+(25*C22))/96</f>
        <v>0.312500270833333</v>
      </c>
      <c r="E22" s="0" t="n">
        <v>0.232394</v>
      </c>
      <c r="F22" s="0" t="n">
        <v>0.30625</v>
      </c>
      <c r="G22" s="0" t="n">
        <f aca="false">((426*E22)+(F22*160))/586</f>
        <v>0.252559460750853</v>
      </c>
      <c r="H22" s="0" t="n">
        <f aca="false">((96*D22)+(G22*586))/682</f>
        <v>0.260996876832845</v>
      </c>
    </row>
    <row r="23" customFormat="false" ht="12.75" hidden="false" customHeight="false" outlineLevel="0" collapsed="false">
      <c r="A23" s="0" t="s">
        <v>29</v>
      </c>
      <c r="B23" s="0" t="n">
        <v>0.774648</v>
      </c>
      <c r="C23" s="0" t="n">
        <v>0.4</v>
      </c>
      <c r="D23" s="0" t="n">
        <f aca="false">((71*B23)+(25*C23))/96</f>
        <v>0.677083416666667</v>
      </c>
      <c r="E23" s="0" t="n">
        <v>0.753521</v>
      </c>
      <c r="F23" s="0" t="n">
        <v>0.7125</v>
      </c>
      <c r="G23" s="0" t="n">
        <f aca="false">((426*E23)+(F23*160))/586</f>
        <v>0.742320726962457</v>
      </c>
      <c r="H23" s="0" t="n">
        <f aca="false">((96*D23)+(G23*586))/682</f>
        <v>0.733137762463343</v>
      </c>
    </row>
    <row r="24" customFormat="false" ht="12.75" hidden="false" customHeight="false" outlineLevel="0" collapsed="false">
      <c r="A24" s="0" t="s">
        <v>30</v>
      </c>
      <c r="B24" s="0" t="n">
        <v>0.633803</v>
      </c>
      <c r="C24" s="0" t="n">
        <v>0.48</v>
      </c>
      <c r="D24" s="0" t="n">
        <f aca="false">((71*B24)+(25*C24))/96</f>
        <v>0.593750135416667</v>
      </c>
      <c r="E24" s="0" t="n">
        <v>0.647887</v>
      </c>
      <c r="F24" s="0" t="n">
        <v>0.61875</v>
      </c>
      <c r="G24" s="0" t="n">
        <f aca="false">((426*E24)+(F24*160))/586</f>
        <v>0.639931505119454</v>
      </c>
      <c r="H24" s="0" t="n">
        <f aca="false">((96*D24)+(G24*586))/682</f>
        <v>0.633430901759531</v>
      </c>
    </row>
    <row r="25" customFormat="false" ht="12.75" hidden="false" customHeight="false" outlineLevel="0" collapsed="false">
      <c r="A25" s="0" t="s">
        <v>31</v>
      </c>
      <c r="B25" s="0" t="n">
        <v>0.661972</v>
      </c>
      <c r="C25" s="0" t="n">
        <v>0.32</v>
      </c>
      <c r="D25" s="0" t="n">
        <f aca="false">((71*B25)+(25*C25))/96</f>
        <v>0.572916791666667</v>
      </c>
      <c r="E25" s="0" t="n">
        <v>0.737089</v>
      </c>
      <c r="F25" s="0" t="n">
        <v>0.70625</v>
      </c>
      <c r="G25" s="0" t="n">
        <f aca="false">((426*E25)+(F25*160))/586</f>
        <v>0.728668795221843</v>
      </c>
      <c r="H25" s="0" t="n">
        <f aca="false">((96*D25)+(G25*586))/682</f>
        <v>0.706744759530792</v>
      </c>
    </row>
    <row r="26" customFormat="false" ht="12.75" hidden="false" customHeight="false" outlineLevel="0" collapsed="false">
      <c r="A26" s="0" t="s">
        <v>32</v>
      </c>
      <c r="B26" s="0" t="n">
        <v>0.71831</v>
      </c>
      <c r="C26" s="0" t="n">
        <v>0.32</v>
      </c>
      <c r="D26" s="0" t="n">
        <f aca="false">((71*B26)+(25*C26))/96</f>
        <v>0.6145834375</v>
      </c>
      <c r="E26" s="0" t="n">
        <v>0.720657</v>
      </c>
      <c r="F26" s="0" t="n">
        <v>0.6875</v>
      </c>
      <c r="G26" s="0" t="n">
        <f aca="false">((426*E26)+(F26*160))/586</f>
        <v>0.711603894197952</v>
      </c>
      <c r="H26" s="0" t="n">
        <f aca="false">((96*D26)+(G26*586))/682</f>
        <v>0.697947055718475</v>
      </c>
    </row>
    <row r="27" customFormat="false" ht="12.75" hidden="false" customHeight="false" outlineLevel="0" collapsed="false">
      <c r="A27" s="0" t="s">
        <v>33</v>
      </c>
      <c r="B27" s="0" t="n">
        <v>0.661972</v>
      </c>
      <c r="C27" s="0" t="n">
        <v>0.32</v>
      </c>
      <c r="D27" s="0" t="n">
        <f aca="false">((71*B27)+(25*C27))/96</f>
        <v>0.572916791666667</v>
      </c>
      <c r="E27" s="0" t="n">
        <v>0.737089</v>
      </c>
      <c r="F27" s="0" t="n">
        <v>0.70625</v>
      </c>
      <c r="G27" s="0" t="n">
        <f aca="false">((426*E27)+(F27*160))/586</f>
        <v>0.728668795221843</v>
      </c>
      <c r="H27" s="0" t="n">
        <f aca="false">((96*D27)+(G27*586))/682</f>
        <v>0.706744759530792</v>
      </c>
    </row>
    <row r="28" customFormat="false" ht="12.75" hidden="false" customHeight="false" outlineLevel="0" collapsed="false">
      <c r="A28" s="0" t="s">
        <v>34</v>
      </c>
      <c r="B28" s="0" t="n">
        <v>0.71831</v>
      </c>
      <c r="C28" s="0" t="n">
        <v>0.32</v>
      </c>
      <c r="D28" s="0" t="n">
        <f aca="false">((71*B28)+(25*C28))/96</f>
        <v>0.6145834375</v>
      </c>
      <c r="E28" s="0" t="n">
        <v>0.720657</v>
      </c>
      <c r="F28" s="0" t="n">
        <v>0.69375</v>
      </c>
      <c r="G28" s="0" t="n">
        <f aca="false">((426*E28)+(F28*160))/586</f>
        <v>0.713310378839591</v>
      </c>
      <c r="H28" s="0" t="n">
        <f aca="false">((96*D28)+(G28*586))/682</f>
        <v>0.699413331378299</v>
      </c>
    </row>
    <row r="29" customFormat="false" ht="12.75" hidden="false" customHeight="false" outlineLevel="0" collapsed="false">
      <c r="A29" s="0" t="s">
        <v>35</v>
      </c>
      <c r="B29" s="0" t="n">
        <v>0.661972</v>
      </c>
      <c r="C29" s="0" t="n">
        <v>0.32</v>
      </c>
      <c r="D29" s="0" t="n">
        <f aca="false">((71*B29)+(25*C29))/96</f>
        <v>0.572916791666667</v>
      </c>
      <c r="E29" s="0" t="n">
        <v>0.737089</v>
      </c>
      <c r="F29" s="0" t="n">
        <v>0.70625</v>
      </c>
      <c r="G29" s="0" t="n">
        <f aca="false">((426*E29)+(F29*160))/586</f>
        <v>0.728668795221843</v>
      </c>
      <c r="H29" s="0" t="n">
        <f aca="false">((96*D29)+(G29*586))/682</f>
        <v>0.706744759530792</v>
      </c>
    </row>
    <row r="30" customFormat="false" ht="12.75" hidden="false" customHeight="false" outlineLevel="0" collapsed="false">
      <c r="A30" s="0" t="s">
        <v>36</v>
      </c>
      <c r="B30" s="0" t="n">
        <v>0.71831</v>
      </c>
      <c r="C30" s="0" t="n">
        <v>0.32</v>
      </c>
      <c r="D30" s="0" t="n">
        <f aca="false">((71*B30)+(25*C30))/96</f>
        <v>0.6145834375</v>
      </c>
      <c r="E30" s="0" t="n">
        <v>0.720657</v>
      </c>
      <c r="F30" s="0" t="n">
        <v>0.6875</v>
      </c>
      <c r="G30" s="0" t="n">
        <f aca="false">((426*E30)+(F30*160))/586</f>
        <v>0.711603894197952</v>
      </c>
      <c r="H30" s="0" t="n">
        <f aca="false">((96*D30)+(G30*586))/682</f>
        <v>0.697947055718475</v>
      </c>
    </row>
    <row r="31" customFormat="false" ht="12.75" hidden="false" customHeight="false" outlineLevel="0" collapsed="false">
      <c r="A31" s="0" t="s">
        <v>37</v>
      </c>
      <c r="B31" s="0" t="n">
        <v>0.661972</v>
      </c>
      <c r="C31" s="0" t="n">
        <v>0.32</v>
      </c>
      <c r="D31" s="0" t="n">
        <f aca="false">((71*B31)+(25*C31))/96</f>
        <v>0.572916791666667</v>
      </c>
      <c r="E31" s="0" t="n">
        <v>0.737089</v>
      </c>
      <c r="F31" s="0" t="n">
        <v>0.70625</v>
      </c>
      <c r="G31" s="0" t="n">
        <f aca="false">((426*E31)+(F31*160))/586</f>
        <v>0.728668795221843</v>
      </c>
      <c r="H31" s="0" t="n">
        <f aca="false">((96*D31)+(G31*586))/682</f>
        <v>0.706744759530792</v>
      </c>
    </row>
    <row r="32" customFormat="false" ht="12.75" hidden="false" customHeight="false" outlineLevel="0" collapsed="false">
      <c r="A32" s="0" t="s">
        <v>38</v>
      </c>
      <c r="B32" s="0" t="n">
        <v>0.71831</v>
      </c>
      <c r="C32" s="0" t="n">
        <v>0.32</v>
      </c>
      <c r="D32" s="0" t="n">
        <f aca="false">((71*B32)+(25*C32))/96</f>
        <v>0.6145834375</v>
      </c>
      <c r="E32" s="0" t="n">
        <v>0.720657</v>
      </c>
      <c r="F32" s="0" t="n">
        <v>0.6875</v>
      </c>
      <c r="G32" s="0" t="n">
        <f aca="false">((426*E32)+(F32*160))/586</f>
        <v>0.711603894197952</v>
      </c>
      <c r="H32" s="0" t="n">
        <f aca="false">((96*D32)+(G32*586))/682</f>
        <v>0.697947055718475</v>
      </c>
    </row>
    <row r="33" customFormat="false" ht="12.75" hidden="false" customHeight="false" outlineLevel="0" collapsed="false">
      <c r="A33" s="0" t="s">
        <v>39</v>
      </c>
      <c r="B33" s="0" t="n">
        <v>0.71831</v>
      </c>
      <c r="C33" s="0" t="n">
        <v>0.32</v>
      </c>
      <c r="D33" s="0" t="n">
        <f aca="false">((71*B33)+(25*C33))/96</f>
        <v>0.6145834375</v>
      </c>
      <c r="E33" s="0" t="n">
        <v>0.734742</v>
      </c>
      <c r="F33" s="0" t="n">
        <v>0.69375</v>
      </c>
      <c r="G33" s="0" t="n">
        <f aca="false">((426*E33)+(F33*160))/586</f>
        <v>0.723549645051195</v>
      </c>
      <c r="H33" s="0" t="n">
        <f aca="false">((96*D33)+(G33*586))/682</f>
        <v>0.708211293255132</v>
      </c>
    </row>
    <row r="34" customFormat="false" ht="12.75" hidden="false" customHeight="false" outlineLevel="0" collapsed="false">
      <c r="A34" s="0" t="s">
        <v>40</v>
      </c>
      <c r="B34" s="0" t="n">
        <v>0.704225</v>
      </c>
      <c r="C34" s="0" t="n">
        <v>0.32</v>
      </c>
      <c r="D34" s="0" t="n">
        <f aca="false">((71*B34)+(25*C34))/96</f>
        <v>0.60416640625</v>
      </c>
      <c r="E34" s="0" t="n">
        <v>0.732394</v>
      </c>
      <c r="F34" s="0" t="n">
        <v>0.6875</v>
      </c>
      <c r="G34" s="0" t="n">
        <f aca="false">((426*E34)+(F34*160))/586</f>
        <v>0.720136252559727</v>
      </c>
      <c r="H34" s="0" t="n">
        <f aca="false">((96*D34)+(G34*586))/682</f>
        <v>0.703812051319648</v>
      </c>
    </row>
    <row r="35" customFormat="false" ht="12.75" hidden="false" customHeight="false" outlineLevel="0" collapsed="false">
      <c r="A35" s="0" t="s">
        <v>41</v>
      </c>
      <c r="B35" s="0" t="n">
        <v>0.661972</v>
      </c>
      <c r="C35" s="0" t="n">
        <v>0.32</v>
      </c>
      <c r="D35" s="0" t="n">
        <f aca="false">((71*B35)+(25*C35))/96</f>
        <v>0.572916791666667</v>
      </c>
      <c r="E35" s="0" t="n">
        <v>0.746479</v>
      </c>
      <c r="F35" s="0" t="n">
        <v>0.7125</v>
      </c>
      <c r="G35" s="0" t="n">
        <f aca="false">((426*E35)+(F35*160))/586</f>
        <v>0.737201457337884</v>
      </c>
      <c r="H35" s="0" t="n">
        <f aca="false">((96*D35)+(G35*586))/682</f>
        <v>0.714076343108504</v>
      </c>
    </row>
    <row r="36" customFormat="false" ht="12.75" hidden="false" customHeight="false" outlineLevel="0" collapsed="false">
      <c r="A36" s="0" t="s">
        <v>42</v>
      </c>
      <c r="B36" s="0" t="n">
        <v>0.704225</v>
      </c>
      <c r="C36" s="0" t="n">
        <v>0.32</v>
      </c>
      <c r="D36" s="0" t="n">
        <f aca="false">((71*B36)+(25*C36))/96</f>
        <v>0.60416640625</v>
      </c>
      <c r="E36" s="0" t="n">
        <v>0.732394</v>
      </c>
      <c r="F36" s="0" t="n">
        <v>0.69375</v>
      </c>
      <c r="G36" s="0" t="n">
        <f aca="false">((426*E36)+(F36*160))/586</f>
        <v>0.721842737201365</v>
      </c>
      <c r="H36" s="0" t="n">
        <f aca="false">((96*D36)+(G36*586))/682</f>
        <v>0.705278326979472</v>
      </c>
    </row>
    <row r="37" customFormat="false" ht="12.75" hidden="false" customHeight="false" outlineLevel="0" collapsed="false">
      <c r="A37" s="0" t="s">
        <v>43</v>
      </c>
      <c r="B37" s="0" t="n">
        <v>0.774648</v>
      </c>
      <c r="C37" s="0" t="n">
        <v>0.32</v>
      </c>
      <c r="D37" s="0" t="n">
        <f aca="false">((71*B37)+(25*C37))/96</f>
        <v>0.656250083333333</v>
      </c>
      <c r="E37" s="0" t="n">
        <v>0.676056</v>
      </c>
      <c r="F37" s="0" t="n">
        <v>0.65625</v>
      </c>
      <c r="G37" s="0" t="n">
        <f aca="false">((426*E37)+(F37*160))/586</f>
        <v>0.670648218430034</v>
      </c>
      <c r="H37" s="0" t="n">
        <f aca="false">((96*D37)+(G37*586))/682</f>
        <v>0.668621501466276</v>
      </c>
    </row>
    <row r="38" customFormat="false" ht="12.75" hidden="false" customHeight="false" outlineLevel="0" collapsed="false">
      <c r="A38" s="0" t="s">
        <v>44</v>
      </c>
      <c r="B38" s="0" t="n">
        <v>0.816901</v>
      </c>
      <c r="C38" s="0" t="n">
        <v>0.44</v>
      </c>
      <c r="D38" s="0" t="n">
        <f aca="false">((71*B38)+(25*C38))/96</f>
        <v>0.718749697916667</v>
      </c>
      <c r="E38" s="0" t="n">
        <v>0.744131</v>
      </c>
      <c r="F38" s="0" t="n">
        <v>0.76875</v>
      </c>
      <c r="G38" s="0" t="n">
        <f aca="false">((426*E38)+(F38*160))/586</f>
        <v>0.750852911262799</v>
      </c>
      <c r="H38" s="0" t="n">
        <f aca="false">((96*D38)+(G38*586))/682</f>
        <v>0.746333983870968</v>
      </c>
    </row>
    <row r="39" customFormat="false" ht="12.75" hidden="false" customHeight="false" outlineLevel="0" collapsed="false">
      <c r="A39" s="0" t="s">
        <v>45</v>
      </c>
      <c r="B39" s="0" t="n">
        <v>0.830986</v>
      </c>
      <c r="C39" s="0" t="n">
        <v>0.44</v>
      </c>
      <c r="D39" s="0" t="n">
        <f aca="false">((71*B39)+(25*C39))/96</f>
        <v>0.729166729166667</v>
      </c>
      <c r="E39" s="0" t="n">
        <v>0.795775</v>
      </c>
      <c r="F39" s="0" t="n">
        <v>0.78125</v>
      </c>
      <c r="G39" s="0" t="n">
        <f aca="false">((426*E39)+(F39*160))/586</f>
        <v>0.791809129692833</v>
      </c>
      <c r="H39" s="0" t="n">
        <f aca="false">((96*D39)+(G39*586))/682</f>
        <v>0.782991431085044</v>
      </c>
    </row>
    <row r="40" customFormat="false" ht="12.75" hidden="false" customHeight="false" outlineLevel="0" collapsed="false">
      <c r="A40" s="0" t="s">
        <v>46</v>
      </c>
      <c r="B40" s="0" t="n">
        <v>0.802817</v>
      </c>
      <c r="C40" s="0" t="n">
        <v>0.4</v>
      </c>
      <c r="D40" s="0" t="n">
        <f aca="false">((71*B40)+(25*C40))/96</f>
        <v>0.697916739583333</v>
      </c>
      <c r="E40" s="0" t="n">
        <v>0.739437</v>
      </c>
      <c r="F40" s="0" t="n">
        <v>0.76875</v>
      </c>
      <c r="G40" s="0" t="n">
        <f aca="false">((426*E40)+(F40*160))/586</f>
        <v>0.747440549488055</v>
      </c>
      <c r="H40" s="0" t="n">
        <f aca="false">((96*D40)+(G40*586))/682</f>
        <v>0.74046945601173</v>
      </c>
    </row>
    <row r="41" customFormat="false" ht="12.75" hidden="false" customHeight="false" outlineLevel="0" collapsed="false">
      <c r="A41" s="0" t="s">
        <v>47</v>
      </c>
      <c r="B41" s="0" t="n">
        <v>0.788732</v>
      </c>
      <c r="C41" s="0" t="n">
        <v>0.52</v>
      </c>
      <c r="D41" s="0" t="n">
        <f aca="false">((71*B41)+(25*C41))/96</f>
        <v>0.718749708333333</v>
      </c>
      <c r="E41" s="0" t="n">
        <v>0.737089</v>
      </c>
      <c r="F41" s="0" t="n">
        <v>0.78125</v>
      </c>
      <c r="G41" s="0" t="n">
        <f aca="false">((426*E41)+(F41*160))/586</f>
        <v>0.749146610921502</v>
      </c>
      <c r="H41" s="0" t="n">
        <f aca="false">((96*D41)+(G41*586))/682</f>
        <v>0.744867868035191</v>
      </c>
    </row>
    <row r="42" customFormat="false" ht="12.75" hidden="false" customHeight="false" outlineLevel="0" collapsed="false">
      <c r="A42" s="0" t="s">
        <v>48</v>
      </c>
      <c r="B42" s="0" t="n">
        <v>0.746479</v>
      </c>
      <c r="C42" s="0" t="n">
        <v>0.4</v>
      </c>
      <c r="D42" s="0" t="n">
        <f aca="false">((71*B42)+(25*C42))/96</f>
        <v>0.65625009375</v>
      </c>
      <c r="E42" s="0" t="n">
        <v>0.725352</v>
      </c>
      <c r="F42" s="0" t="n">
        <v>0.75625</v>
      </c>
      <c r="G42" s="0" t="n">
        <f aca="false">((426*E42)+(F42*160))/586</f>
        <v>0.733788313993174</v>
      </c>
      <c r="H42" s="0" t="n">
        <f aca="false">((96*D42)+(G42*586))/682</f>
        <v>0.722873843108504</v>
      </c>
    </row>
    <row r="43" customFormat="false" ht="12.75" hidden="false" customHeight="false" outlineLevel="0" collapsed="false">
      <c r="A43" s="0" t="s">
        <v>49</v>
      </c>
      <c r="B43" s="0" t="n">
        <v>0.704225</v>
      </c>
      <c r="C43" s="0" t="n">
        <v>0.4</v>
      </c>
      <c r="D43" s="0" t="n">
        <f aca="false">((71*B43)+(25*C43))/96</f>
        <v>0.624999739583333</v>
      </c>
      <c r="E43" s="0" t="n">
        <v>0.593897</v>
      </c>
      <c r="F43" s="0" t="n">
        <v>0.6</v>
      </c>
      <c r="G43" s="0" t="n">
        <f aca="false">((426*E43)+(F43*160))/586</f>
        <v>0.595563348122867</v>
      </c>
      <c r="H43" s="0" t="n">
        <f aca="false">((96*D43)+(G43*586))/682</f>
        <v>0.599706887096774</v>
      </c>
    </row>
    <row r="44" customFormat="false" ht="12.75" hidden="false" customHeight="false" outlineLevel="0" collapsed="false">
      <c r="A44" s="0" t="s">
        <v>50</v>
      </c>
      <c r="B44" s="0" t="n">
        <v>0.816901</v>
      </c>
      <c r="C44" s="0" t="n">
        <v>0.4</v>
      </c>
      <c r="D44" s="0" t="n">
        <f aca="false">((71*B44)+(25*C44))/96</f>
        <v>0.70833303125</v>
      </c>
      <c r="E44" s="0" t="n">
        <v>0.755869</v>
      </c>
      <c r="F44" s="0" t="n">
        <v>0.775</v>
      </c>
      <c r="G44" s="0" t="n">
        <f aca="false">((426*E44)+(F44*160))/586</f>
        <v>0.761092481228669</v>
      </c>
      <c r="H44" s="0" t="n">
        <f aca="false">((96*D44)+(G44*586))/682</f>
        <v>0.753665931085044</v>
      </c>
    </row>
    <row r="45" customFormat="false" ht="12.75" hidden="false" customHeight="false" outlineLevel="0" collapsed="false">
      <c r="A45" s="0" t="s">
        <v>51</v>
      </c>
      <c r="B45" s="0" t="n">
        <v>0.830986</v>
      </c>
      <c r="C45" s="0" t="n">
        <v>0.52</v>
      </c>
      <c r="D45" s="0" t="n">
        <f aca="false">((71*B45)+(25*C45))/96</f>
        <v>0.7500000625</v>
      </c>
      <c r="E45" s="0" t="n">
        <v>0.758216</v>
      </c>
      <c r="F45" s="0" t="n">
        <v>0.76875</v>
      </c>
      <c r="G45" s="0" t="n">
        <f aca="false">((426*E45)+(F45*160))/586</f>
        <v>0.761092177474403</v>
      </c>
      <c r="H45" s="0" t="n">
        <f aca="false">((96*D45)+(G45*586))/682</f>
        <v>0.759530824046921</v>
      </c>
    </row>
    <row r="46" customFormat="false" ht="12.75" hidden="false" customHeight="false" outlineLevel="0" collapsed="false">
      <c r="A46" s="0" t="s">
        <v>52</v>
      </c>
      <c r="B46" s="0" t="n">
        <v>0.830986</v>
      </c>
      <c r="C46" s="0" t="n">
        <v>0.44</v>
      </c>
      <c r="D46" s="0" t="n">
        <f aca="false">((71*B46)+(25*C46))/96</f>
        <v>0.729166729166667</v>
      </c>
      <c r="E46" s="0" t="n">
        <v>0.793427</v>
      </c>
      <c r="F46" s="0" t="n">
        <v>0.7875</v>
      </c>
      <c r="G46" s="0" t="n">
        <f aca="false">((426*E46)+(F46*160))/586</f>
        <v>0.791808706484642</v>
      </c>
      <c r="H46" s="0" t="n">
        <f aca="false">((96*D46)+(G46*586))/682</f>
        <v>0.78299106744868</v>
      </c>
    </row>
    <row r="47" customFormat="false" ht="12.75" hidden="false" customHeight="false" outlineLevel="0" collapsed="false">
      <c r="A47" s="0" t="s">
        <v>53</v>
      </c>
      <c r="B47" s="0" t="n">
        <v>0.830986</v>
      </c>
      <c r="C47" s="0" t="n">
        <v>0.44</v>
      </c>
      <c r="D47" s="0" t="n">
        <f aca="false">((71*B47)+(25*C47))/96</f>
        <v>0.729166729166667</v>
      </c>
      <c r="E47" s="0" t="n">
        <v>0.798122</v>
      </c>
      <c r="F47" s="0" t="n">
        <v>0.775</v>
      </c>
      <c r="G47" s="0" t="n">
        <f aca="false">((426*E47)+(F47*160))/586</f>
        <v>0.791808825938567</v>
      </c>
      <c r="H47" s="0" t="n">
        <f aca="false">((96*D47)+(G47*586))/682</f>
        <v>0.782991170087977</v>
      </c>
    </row>
    <row r="48" customFormat="false" ht="12.75" hidden="false" customHeight="false" outlineLevel="0" collapsed="false">
      <c r="A48" s="0" t="s">
        <v>54</v>
      </c>
      <c r="B48" s="0" t="n">
        <v>0.816901</v>
      </c>
      <c r="C48" s="0" t="n">
        <v>0.48</v>
      </c>
      <c r="D48" s="0" t="n">
        <f aca="false">((71*B48)+(25*C48))/96</f>
        <v>0.729166364583333</v>
      </c>
      <c r="E48" s="0" t="n">
        <v>0.779343</v>
      </c>
      <c r="F48" s="0" t="n">
        <v>0.775</v>
      </c>
      <c r="G48" s="0" t="n">
        <f aca="false">((426*E48)+(F48*160))/586</f>
        <v>0.778157197952218</v>
      </c>
      <c r="H48" s="0" t="n">
        <f aca="false">((96*D48)+(G48*586))/682</f>
        <v>0.771261127565982</v>
      </c>
    </row>
    <row r="49" customFormat="false" ht="12.75" hidden="false" customHeight="false" outlineLevel="0" collapsed="false">
      <c r="A49" s="0" t="s">
        <v>55</v>
      </c>
      <c r="B49" s="0" t="n">
        <v>0.859155</v>
      </c>
      <c r="C49" s="0" t="n">
        <v>0.44</v>
      </c>
      <c r="D49" s="0" t="n">
        <f aca="false">((71*B49)+(25*C49))/96</f>
        <v>0.750000052083333</v>
      </c>
      <c r="E49" s="0" t="n">
        <v>0.767606</v>
      </c>
      <c r="F49" s="0" t="n">
        <v>0.78125</v>
      </c>
      <c r="G49" s="0" t="n">
        <f aca="false">((426*E49)+(F49*160))/586</f>
        <v>0.771331324232082</v>
      </c>
      <c r="H49" s="0" t="n">
        <f aca="false">((96*D49)+(G49*586))/682</f>
        <v>0.768328681818182</v>
      </c>
    </row>
    <row r="50" customFormat="false" ht="12.75" hidden="false" customHeight="false" outlineLevel="0" collapsed="false">
      <c r="A50" s="0" t="s">
        <v>56</v>
      </c>
      <c r="B50" s="0" t="n">
        <v>0.830986</v>
      </c>
      <c r="C50" s="0" t="n">
        <v>0.48</v>
      </c>
      <c r="D50" s="0" t="n">
        <f aca="false">((71*B50)+(25*C50))/96</f>
        <v>0.739583395833333</v>
      </c>
      <c r="E50" s="0" t="n">
        <v>0.786385</v>
      </c>
      <c r="F50" s="0" t="n">
        <v>0.7875</v>
      </c>
      <c r="G50" s="0" t="n">
        <f aca="false">((426*E50)+(F50*160))/586</f>
        <v>0.786689436860068</v>
      </c>
      <c r="H50" s="0" t="n">
        <f aca="false">((96*D50)+(G50*586))/682</f>
        <v>0.780058674486803</v>
      </c>
    </row>
    <row r="51" customFormat="false" ht="12.75" hidden="false" customHeight="false" outlineLevel="0" collapsed="false">
      <c r="A51" s="0" t="s">
        <v>57</v>
      </c>
      <c r="B51" s="0" t="n">
        <v>0.84507</v>
      </c>
      <c r="C51" s="0" t="n">
        <v>0.4</v>
      </c>
      <c r="D51" s="0" t="n">
        <f aca="false">((71*B51)+(25*C51))/96</f>
        <v>0.729166354166667</v>
      </c>
      <c r="E51" s="0" t="n">
        <v>0.779343</v>
      </c>
      <c r="F51" s="0" t="n">
        <v>0.78125</v>
      </c>
      <c r="G51" s="0" t="n">
        <f aca="false">((426*E51)+(F51*160))/586</f>
        <v>0.779863682593857</v>
      </c>
      <c r="H51" s="0" t="n">
        <f aca="false">((96*D51)+(G51*586))/682</f>
        <v>0.772727401759531</v>
      </c>
    </row>
    <row r="52" customFormat="false" ht="12.75" hidden="false" customHeight="false" outlineLevel="0" collapsed="false">
      <c r="A52" s="0" t="s">
        <v>58</v>
      </c>
      <c r="B52" s="0" t="n">
        <v>0.830986</v>
      </c>
      <c r="C52" s="0" t="n">
        <v>0.48</v>
      </c>
      <c r="D52" s="0" t="n">
        <f aca="false">((71*B52)+(25*C52))/96</f>
        <v>0.739583395833333</v>
      </c>
      <c r="E52" s="0" t="n">
        <v>0.79108</v>
      </c>
      <c r="F52" s="0" t="n">
        <v>0.7875</v>
      </c>
      <c r="G52" s="0" t="n">
        <f aca="false">((426*E52)+(F52*160))/586</f>
        <v>0.79010252559727</v>
      </c>
      <c r="H52" s="0" t="n">
        <f aca="false">((96*D52)+(G52*586))/682</f>
        <v>0.782991328445748</v>
      </c>
    </row>
    <row r="53" customFormat="false" ht="12.75" hidden="false" customHeight="false" outlineLevel="0" collapsed="false">
      <c r="A53" s="0" t="s">
        <v>59</v>
      </c>
      <c r="B53" s="0" t="n">
        <v>0.830986</v>
      </c>
      <c r="C53" s="0" t="n">
        <v>0.52</v>
      </c>
      <c r="D53" s="0" t="n">
        <f aca="false">((71*B53)+(25*C53))/96</f>
        <v>0.7500000625</v>
      </c>
      <c r="E53" s="0" t="n">
        <v>0.741784</v>
      </c>
      <c r="F53" s="0" t="n">
        <v>0.7375</v>
      </c>
      <c r="G53" s="0" t="n">
        <f aca="false">((426*E53)+(F53*160))/586</f>
        <v>0.740614307167235</v>
      </c>
      <c r="H53" s="0" t="n">
        <f aca="false">((96*D53)+(G53*586))/682</f>
        <v>0.741935469208211</v>
      </c>
    </row>
    <row r="54" customFormat="false" ht="12.75" hidden="false" customHeight="false" outlineLevel="0" collapsed="false">
      <c r="A54" s="0" t="s">
        <v>60</v>
      </c>
      <c r="B54" s="0" t="n">
        <v>0.84507</v>
      </c>
      <c r="C54" s="0" t="n">
        <v>0.48</v>
      </c>
      <c r="D54" s="0" t="n">
        <f aca="false">((71*B54)+(25*C54))/96</f>
        <v>0.7499996875</v>
      </c>
      <c r="E54" s="0" t="n">
        <v>0.788732</v>
      </c>
      <c r="F54" s="0" t="n">
        <v>0.8</v>
      </c>
      <c r="G54" s="0" t="n">
        <f aca="false">((426*E54)+(F54*160))/586</f>
        <v>0.791808587030717</v>
      </c>
      <c r="H54" s="0" t="n">
        <f aca="false">((96*D54)+(G54*586))/682</f>
        <v>0.785923463343108</v>
      </c>
    </row>
    <row r="55" customFormat="false" ht="12.75" hidden="false" customHeight="false" outlineLevel="0" collapsed="false">
      <c r="A55" s="0" t="s">
        <v>61</v>
      </c>
      <c r="B55" s="0" t="n">
        <v>0.830986</v>
      </c>
      <c r="C55" s="0" t="n">
        <v>0.4</v>
      </c>
      <c r="D55" s="0" t="n">
        <f aca="false">((71*B55)+(25*C55))/96</f>
        <v>0.7187500625</v>
      </c>
      <c r="E55" s="0" t="n">
        <v>0.7723</v>
      </c>
      <c r="F55" s="0" t="n">
        <v>0.71875</v>
      </c>
      <c r="G55" s="0" t="n">
        <f aca="false">((426*E55)+(F55*160))/586</f>
        <v>0.757678839590444</v>
      </c>
      <c r="H55" s="0" t="n">
        <f aca="false">((96*D55)+(G55*586))/682</f>
        <v>0.752199129032258</v>
      </c>
    </row>
    <row r="56" customFormat="false" ht="12.75" hidden="false" customHeight="false" outlineLevel="0" collapsed="false">
      <c r="A56" s="0" t="s">
        <v>62</v>
      </c>
      <c r="B56" s="0" t="n">
        <v>0.746479</v>
      </c>
      <c r="C56" s="0" t="n">
        <v>0.48</v>
      </c>
      <c r="D56" s="0" t="n">
        <f aca="false">((71*B56)+(25*C56))/96</f>
        <v>0.677083427083333</v>
      </c>
      <c r="E56" s="0" t="n">
        <v>0.676056</v>
      </c>
      <c r="F56" s="0" t="n">
        <v>0.6875</v>
      </c>
      <c r="G56" s="0" t="n">
        <f aca="false">((426*E56)+(F56*160))/586</f>
        <v>0.679180641638225</v>
      </c>
      <c r="H56" s="0" t="n">
        <f aca="false">((96*D56)+(G56*586))/682</f>
        <v>0.67888543255132</v>
      </c>
    </row>
    <row r="57" customFormat="false" ht="12.75" hidden="false" customHeight="false" outlineLevel="0" collapsed="false">
      <c r="A57" s="0" t="s">
        <v>63</v>
      </c>
      <c r="B57" s="0" t="n">
        <v>0.760563</v>
      </c>
      <c r="C57" s="0" t="n">
        <v>0.64</v>
      </c>
      <c r="D57" s="0" t="n">
        <f aca="false">((71*B57)+(25*C57))/96</f>
        <v>0.729166385416667</v>
      </c>
      <c r="E57" s="0" t="n">
        <v>0.71831</v>
      </c>
      <c r="F57" s="0" t="n">
        <v>0.7125</v>
      </c>
      <c r="G57" s="0" t="n">
        <f aca="false">((426*E57)+(F57*160))/586</f>
        <v>0.716723651877133</v>
      </c>
      <c r="H57" s="0" t="n">
        <f aca="false">((96*D57)+(G57*586))/682</f>
        <v>0.71847512170088</v>
      </c>
    </row>
    <row r="58" customFormat="false" ht="12.75" hidden="false" customHeight="false" outlineLevel="0" collapsed="false">
      <c r="A58" s="0" t="s">
        <v>64</v>
      </c>
      <c r="B58" s="0" t="n">
        <v>0.816901</v>
      </c>
      <c r="C58" s="0" t="n">
        <v>0.52</v>
      </c>
      <c r="D58" s="0" t="n">
        <f aca="false">((71*B58)+(25*C58))/96</f>
        <v>0.73958303125</v>
      </c>
      <c r="E58" s="0" t="n">
        <v>0.805164</v>
      </c>
      <c r="F58" s="0" t="n">
        <v>0.79375</v>
      </c>
      <c r="G58" s="0" t="n">
        <f aca="false">((426*E58)+(F58*160))/586</f>
        <v>0.802047549488055</v>
      </c>
      <c r="H58" s="0" t="n">
        <f aca="false">((96*D58)+(G58*586))/682</f>
        <v>0.793254890029326</v>
      </c>
    </row>
    <row r="59" customFormat="false" ht="12.75" hidden="false" customHeight="false" outlineLevel="0" collapsed="false">
      <c r="A59" s="0" t="s">
        <v>65</v>
      </c>
      <c r="B59" s="0" t="n">
        <v>0.690141</v>
      </c>
      <c r="C59" s="0" t="n">
        <v>0.68</v>
      </c>
      <c r="D59" s="0" t="n">
        <f aca="false">((71*B59)+(25*C59))/96</f>
        <v>0.687500114583333</v>
      </c>
      <c r="E59" s="0" t="n">
        <v>0.664319</v>
      </c>
      <c r="F59" s="0" t="n">
        <v>0.6625</v>
      </c>
      <c r="G59" s="0" t="n">
        <f aca="false">((426*E59)+(F59*160))/586</f>
        <v>0.663822344709898</v>
      </c>
      <c r="H59" s="0" t="n">
        <f aca="false">((96*D59)+(G59*586))/682</f>
        <v>0.667155285923754</v>
      </c>
    </row>
    <row r="60" customFormat="false" ht="12.75" hidden="false" customHeight="false" outlineLevel="0" collapsed="false">
      <c r="A60" s="0" t="s">
        <v>66</v>
      </c>
      <c r="B60" s="0" t="n">
        <v>0.605634</v>
      </c>
      <c r="C60" s="0" t="n">
        <v>0.52</v>
      </c>
      <c r="D60" s="0" t="n">
        <f aca="false">((71*B60)+(25*C60))/96</f>
        <v>0.583333479166667</v>
      </c>
      <c r="E60" s="0" t="n">
        <v>0.579812</v>
      </c>
      <c r="F60" s="0" t="n">
        <v>0.58125</v>
      </c>
      <c r="G60" s="0" t="n">
        <f aca="false">((426*E60)+(F60*160))/586</f>
        <v>0.580204627986348</v>
      </c>
      <c r="H60" s="0" t="n">
        <f aca="false">((96*D60)+(G60*586))/682</f>
        <v>0.580645052785924</v>
      </c>
    </row>
    <row r="61" customFormat="false" ht="12.75" hidden="false" customHeight="false" outlineLevel="0" collapsed="false">
      <c r="A61" s="0" t="s">
        <v>67</v>
      </c>
      <c r="B61" s="0" t="n">
        <v>0.521127</v>
      </c>
      <c r="C61" s="0" t="n">
        <v>0.48</v>
      </c>
      <c r="D61" s="0" t="n">
        <f aca="false">((71*B61)+(25*C61))/96</f>
        <v>0.51041684375</v>
      </c>
      <c r="E61" s="0" t="n">
        <v>0.422535</v>
      </c>
      <c r="F61" s="0" t="n">
        <v>0.5</v>
      </c>
      <c r="G61" s="0" t="n">
        <f aca="false">((426*E61)+(F61*160))/586</f>
        <v>0.443685853242321</v>
      </c>
      <c r="H61" s="0" t="n">
        <f aca="false">((96*D61)+(G61*586))/682</f>
        <v>0.453079071847507</v>
      </c>
    </row>
    <row r="62" customFormat="false" ht="12.75" hidden="false" customHeight="false" outlineLevel="0" collapsed="false">
      <c r="A62" s="0" t="s">
        <v>68</v>
      </c>
      <c r="B62" s="0" t="n">
        <v>0.28169</v>
      </c>
      <c r="C62" s="0" t="n">
        <v>0.48</v>
      </c>
      <c r="D62" s="0" t="n">
        <f aca="false">((71*B62)+(25*C62))/96</f>
        <v>0.333333229166667</v>
      </c>
      <c r="E62" s="0" t="n">
        <v>0.28169</v>
      </c>
      <c r="F62" s="0" t="n">
        <v>0.26875</v>
      </c>
      <c r="G62" s="0" t="n">
        <f aca="false">((426*E62)+(F62*160))/586</f>
        <v>0.278156894197952</v>
      </c>
      <c r="H62" s="0" t="n">
        <f aca="false">((96*D62)+(G62*586))/682</f>
        <v>0.285923651026393</v>
      </c>
    </row>
    <row r="63" customFormat="false" ht="12.75" hidden="false" customHeight="false" outlineLevel="0" collapsed="false">
      <c r="A63" s="0" t="s">
        <v>69</v>
      </c>
      <c r="B63" s="0" t="n">
        <v>0.84507</v>
      </c>
      <c r="C63" s="0" t="n">
        <v>0.6</v>
      </c>
      <c r="D63" s="0" t="n">
        <f aca="false">((71*B63)+(25*C63))/96</f>
        <v>0.7812496875</v>
      </c>
      <c r="E63" s="0" t="n">
        <v>0.812207</v>
      </c>
      <c r="F63" s="0" t="n">
        <v>0.76875</v>
      </c>
      <c r="G63" s="0" t="n">
        <f aca="false">((426*E63)+(F63*160))/586</f>
        <v>0.800341607508532</v>
      </c>
      <c r="H63" s="0" t="n">
        <f aca="false">((96*D63)+(G63*586))/682</f>
        <v>0.797654181818182</v>
      </c>
    </row>
    <row r="64" customFormat="false" ht="12.75" hidden="false" customHeight="false" outlineLevel="0" collapsed="false">
      <c r="A64" s="0" t="s">
        <v>70</v>
      </c>
      <c r="B64" s="0" t="n">
        <v>0.84507</v>
      </c>
      <c r="C64" s="0" t="n">
        <v>0.6</v>
      </c>
      <c r="D64" s="0" t="n">
        <f aca="false">((71*B64)+(25*C64))/96</f>
        <v>0.7812496875</v>
      </c>
      <c r="E64" s="0" t="n">
        <v>0.812207</v>
      </c>
      <c r="F64" s="0" t="n">
        <v>0.76875</v>
      </c>
      <c r="G64" s="0" t="n">
        <f aca="false">((426*E64)+(F64*160))/586</f>
        <v>0.800341607508532</v>
      </c>
      <c r="H64" s="0" t="n">
        <f aca="false">((96*D64)+(G64*586))/682</f>
        <v>0.797654181818182</v>
      </c>
    </row>
    <row r="65" customFormat="false" ht="12.75" hidden="false" customHeight="false" outlineLevel="0" collapsed="false">
      <c r="A65" s="0" t="s">
        <v>71</v>
      </c>
      <c r="B65" s="0" t="n">
        <v>0.816901</v>
      </c>
      <c r="C65" s="0" t="n">
        <v>0.52</v>
      </c>
      <c r="D65" s="0" t="n">
        <f aca="false">((71*B65)+(25*C65))/96</f>
        <v>0.73958303125</v>
      </c>
      <c r="E65" s="0" t="n">
        <v>0.805164</v>
      </c>
      <c r="F65" s="0" t="n">
        <v>0.79375</v>
      </c>
      <c r="G65" s="0" t="n">
        <f aca="false">((426*E65)+(F65*160))/586</f>
        <v>0.802047549488055</v>
      </c>
      <c r="H65" s="0" t="n">
        <f aca="false">((96*D65)+(G65*586))/682</f>
        <v>0.793254890029326</v>
      </c>
    </row>
    <row r="66" customFormat="false" ht="12.75" hidden="false" customHeight="false" outlineLevel="0" collapsed="false">
      <c r="A66" s="0" t="s">
        <v>72</v>
      </c>
      <c r="B66" s="0" t="n">
        <v>0.816901</v>
      </c>
      <c r="C66" s="0" t="n">
        <v>0.52</v>
      </c>
      <c r="D66" s="0" t="n">
        <f aca="false">((71*B66)+(25*C66))/96</f>
        <v>0.73958303125</v>
      </c>
      <c r="E66" s="0" t="n">
        <v>0.812207</v>
      </c>
      <c r="F66" s="0" t="n">
        <v>0.7875</v>
      </c>
      <c r="G66" s="0" t="n">
        <f aca="false">((426*E66)+(F66*160))/586</f>
        <v>0.805461061433447</v>
      </c>
      <c r="H66" s="0" t="n">
        <f aca="false">((96*D66)+(G66*586))/682</f>
        <v>0.796187907624633</v>
      </c>
    </row>
    <row r="67" customFormat="false" ht="12.75" hidden="false" customHeight="false" outlineLevel="0" collapsed="false">
      <c r="A67" s="0" t="s">
        <v>73</v>
      </c>
      <c r="B67" s="0" t="n">
        <v>0.830986</v>
      </c>
      <c r="C67" s="0" t="n">
        <v>0.6</v>
      </c>
      <c r="D67" s="0" t="n">
        <f aca="false">((71*B67)+(25*C67))/96</f>
        <v>0.770833395833333</v>
      </c>
      <c r="E67" s="0" t="n">
        <v>0.812207</v>
      </c>
      <c r="F67" s="0" t="n">
        <v>0.7875</v>
      </c>
      <c r="G67" s="0" t="n">
        <f aca="false">((426*E67)+(F67*160))/586</f>
        <v>0.805461061433447</v>
      </c>
      <c r="H67" s="0" t="n">
        <f aca="false">((96*D67)+(G67*586))/682</f>
        <v>0.800586785923754</v>
      </c>
    </row>
    <row r="68" customFormat="false" ht="12.75" hidden="false" customHeight="false" outlineLevel="0" collapsed="false">
      <c r="A68" s="0" t="s">
        <v>74</v>
      </c>
      <c r="B68" s="0" t="n">
        <v>0.830986</v>
      </c>
      <c r="C68" s="0" t="n">
        <v>0.6</v>
      </c>
      <c r="D68" s="0" t="n">
        <f aca="false">((71*B68)+(25*C68))/96</f>
        <v>0.770833395833333</v>
      </c>
      <c r="E68" s="0" t="n">
        <v>0.814554</v>
      </c>
      <c r="F68" s="0" t="n">
        <v>0.7875</v>
      </c>
      <c r="G68" s="0" t="n">
        <f aca="false">((426*E68)+(F68*160))/586</f>
        <v>0.807167242320819</v>
      </c>
      <c r="H68" s="0" t="n">
        <f aca="false">((96*D68)+(G68*586))/682</f>
        <v>0.80205280058651</v>
      </c>
    </row>
    <row r="69" customFormat="false" ht="12.75" hidden="false" customHeight="false" outlineLevel="0" collapsed="false">
      <c r="A69" s="0" t="s">
        <v>75</v>
      </c>
      <c r="B69" s="0" t="n">
        <v>0.84507</v>
      </c>
      <c r="C69" s="0" t="n">
        <v>0.52</v>
      </c>
      <c r="D69" s="0" t="n">
        <f aca="false">((71*B69)+(25*C69))/96</f>
        <v>0.760416354166667</v>
      </c>
      <c r="E69" s="0" t="n">
        <v>0.809859</v>
      </c>
      <c r="F69" s="0" t="n">
        <v>0.8</v>
      </c>
      <c r="G69" s="0" t="n">
        <f aca="false">((426*E69)+(F69*160))/586</f>
        <v>0.807167122866894</v>
      </c>
      <c r="H69" s="0" t="n">
        <f aca="false">((96*D69)+(G69*586))/682</f>
        <v>0.800586369501466</v>
      </c>
    </row>
    <row r="70" customFormat="false" ht="12.75" hidden="false" customHeight="false" outlineLevel="0" collapsed="false">
      <c r="A70" s="0" t="s">
        <v>76</v>
      </c>
      <c r="B70" s="0" t="n">
        <v>0.84507</v>
      </c>
      <c r="C70" s="0" t="n">
        <v>0.52</v>
      </c>
      <c r="D70" s="0" t="n">
        <f aca="false">((71*B70)+(25*C70))/96</f>
        <v>0.760416354166667</v>
      </c>
      <c r="E70" s="0" t="n">
        <v>0.816901</v>
      </c>
      <c r="F70" s="0" t="n">
        <v>0.8</v>
      </c>
      <c r="G70" s="0" t="n">
        <f aca="false">((426*E70)+(F70*160))/586</f>
        <v>0.812286392491468</v>
      </c>
      <c r="H70" s="0" t="n">
        <f aca="false">((96*D70)+(G70*586))/682</f>
        <v>0.804985038123167</v>
      </c>
    </row>
    <row r="71" customFormat="false" ht="12.75" hidden="false" customHeight="false" outlineLevel="0" collapsed="false">
      <c r="A71" s="0" t="s">
        <v>77</v>
      </c>
      <c r="B71" s="0" t="n">
        <v>0.830986</v>
      </c>
      <c r="C71" s="0" t="n">
        <v>0.52</v>
      </c>
      <c r="D71" s="0" t="n">
        <f aca="false">((71*B71)+(25*C71))/96</f>
        <v>0.7500000625</v>
      </c>
      <c r="E71" s="0" t="n">
        <v>0.809859</v>
      </c>
      <c r="F71" s="0" t="n">
        <v>0.79375</v>
      </c>
      <c r="G71" s="0" t="n">
        <f aca="false">((426*E71)+(F71*160))/586</f>
        <v>0.805460638225256</v>
      </c>
      <c r="H71" s="0" t="n">
        <f aca="false">((96*D71)+(G71*586))/682</f>
        <v>0.797653870967742</v>
      </c>
    </row>
    <row r="72" customFormat="false" ht="12.75" hidden="false" customHeight="false" outlineLevel="0" collapsed="false">
      <c r="A72" s="0" t="s">
        <v>78</v>
      </c>
      <c r="B72" s="0" t="n">
        <v>0.84507</v>
      </c>
      <c r="C72" s="0" t="n">
        <v>0.52</v>
      </c>
      <c r="D72" s="0" t="n">
        <f aca="false">((71*B72)+(25*C72))/96</f>
        <v>0.760416354166667</v>
      </c>
      <c r="E72" s="0" t="n">
        <v>0.812207</v>
      </c>
      <c r="F72" s="0" t="n">
        <v>0.7875</v>
      </c>
      <c r="G72" s="0" t="n">
        <f aca="false">((426*E72)+(F72*160))/586</f>
        <v>0.805461061433447</v>
      </c>
      <c r="H72" s="0" t="n">
        <f aca="false">((96*D72)+(G72*586))/682</f>
        <v>0.799120457478006</v>
      </c>
    </row>
    <row r="73" customFormat="false" ht="12.75" hidden="false" customHeight="false" outlineLevel="0" collapsed="false">
      <c r="A73" s="0" t="s">
        <v>79</v>
      </c>
      <c r="B73" s="0" t="n">
        <v>0.816901</v>
      </c>
      <c r="C73" s="0" t="n">
        <v>0.52</v>
      </c>
      <c r="D73" s="0" t="n">
        <f aca="false">((71*B73)+(25*C73))/96</f>
        <v>0.73958303125</v>
      </c>
      <c r="E73" s="0" t="n">
        <v>0.805164</v>
      </c>
      <c r="F73" s="0" t="n">
        <v>0.8</v>
      </c>
      <c r="G73" s="0" t="n">
        <f aca="false">((426*E73)+(F73*160))/586</f>
        <v>0.803754034129693</v>
      </c>
      <c r="H73" s="0" t="n">
        <f aca="false">((96*D73)+(G73*586))/682</f>
        <v>0.79472116568915</v>
      </c>
    </row>
    <row r="74" customFormat="false" ht="12.75" hidden="false" customHeight="false" outlineLevel="0" collapsed="false">
      <c r="A74" s="0" t="s">
        <v>80</v>
      </c>
      <c r="B74" s="0" t="n">
        <v>0.816901</v>
      </c>
      <c r="C74" s="0" t="n">
        <v>0.52</v>
      </c>
      <c r="D74" s="0" t="n">
        <f aca="false">((71*B74)+(25*C74))/96</f>
        <v>0.73958303125</v>
      </c>
      <c r="E74" s="0" t="n">
        <v>0.812207</v>
      </c>
      <c r="F74" s="0" t="n">
        <v>0.7875</v>
      </c>
      <c r="G74" s="0" t="n">
        <f aca="false">((426*E74)+(F74*160))/586</f>
        <v>0.805461061433447</v>
      </c>
      <c r="H74" s="0" t="n">
        <f aca="false">((96*D74)+(G74*586))/682</f>
        <v>0.796187907624633</v>
      </c>
    </row>
    <row r="75" customFormat="false" ht="12.75" hidden="false" customHeight="false" outlineLevel="0" collapsed="false">
      <c r="A75" s="0" t="s">
        <v>81</v>
      </c>
      <c r="B75" s="0" t="n">
        <v>0.887324</v>
      </c>
      <c r="C75" s="0" t="n">
        <v>0.6</v>
      </c>
      <c r="D75" s="0" t="n">
        <f aca="false">((71*B75)+(25*C75))/96</f>
        <v>0.812500041666667</v>
      </c>
      <c r="E75" s="0" t="n">
        <v>0.812207</v>
      </c>
      <c r="F75" s="0" t="n">
        <v>0.7625</v>
      </c>
      <c r="G75" s="0" t="n">
        <f aca="false">((426*E75)+(F75*160))/586</f>
        <v>0.798635122866894</v>
      </c>
      <c r="H75" s="0" t="n">
        <f aca="false">((96*D75)+(G75*586))/682</f>
        <v>0.800586782991202</v>
      </c>
    </row>
    <row r="76" customFormat="false" ht="12.75" hidden="false" customHeight="false" outlineLevel="0" collapsed="false">
      <c r="A76" s="0" t="s">
        <v>82</v>
      </c>
      <c r="B76" s="0" t="n">
        <v>0.830986</v>
      </c>
      <c r="C76" s="0" t="n">
        <v>0.56</v>
      </c>
      <c r="D76" s="0" t="n">
        <f aca="false">((71*B76)+(25*C76))/96</f>
        <v>0.760416729166667</v>
      </c>
      <c r="E76" s="0" t="n">
        <v>0.765258</v>
      </c>
      <c r="F76" s="0" t="n">
        <v>0.775</v>
      </c>
      <c r="G76" s="0" t="n">
        <f aca="false">((426*E76)+(F76*160))/586</f>
        <v>0.767917931740614</v>
      </c>
      <c r="H76" s="0" t="n">
        <f aca="false">((96*D76)+(G76*586))/682</f>
        <v>0.76686204398827</v>
      </c>
    </row>
    <row r="77" customFormat="false" ht="12.75" hidden="false" customHeight="false" outlineLevel="0" collapsed="false">
      <c r="A77" s="0" t="s">
        <v>83</v>
      </c>
      <c r="B77" s="0" t="n">
        <v>0.746479</v>
      </c>
      <c r="C77" s="0" t="n">
        <v>0.64</v>
      </c>
      <c r="D77" s="0" t="n">
        <f aca="false">((71*B77)+(25*C77))/96</f>
        <v>0.71875009375</v>
      </c>
      <c r="E77" s="0" t="n">
        <v>0.753521</v>
      </c>
      <c r="F77" s="0" t="n">
        <v>0.73125</v>
      </c>
      <c r="G77" s="0" t="n">
        <f aca="false">((426*E77)+(F77*160))/586</f>
        <v>0.747440180887372</v>
      </c>
      <c r="H77" s="0" t="n">
        <f aca="false">((96*D77)+(G77*586))/682</f>
        <v>0.743401693548387</v>
      </c>
    </row>
    <row r="78" customFormat="false" ht="12.75" hidden="false" customHeight="false" outlineLevel="0" collapsed="false">
      <c r="A78" s="0" t="s">
        <v>84</v>
      </c>
      <c r="B78" s="0" t="n">
        <v>0.71831</v>
      </c>
      <c r="C78" s="0" t="n">
        <v>0.56</v>
      </c>
      <c r="D78" s="0" t="n">
        <f aca="false">((71*B78)+(25*C78))/96</f>
        <v>0.6770834375</v>
      </c>
      <c r="E78" s="0" t="n">
        <v>0.699531</v>
      </c>
      <c r="F78" s="0" t="n">
        <v>0.64375</v>
      </c>
      <c r="G78" s="0" t="n">
        <f aca="false">((426*E78)+(F78*160))/586</f>
        <v>0.684300692832765</v>
      </c>
      <c r="H78" s="0" t="n">
        <f aca="false">((96*D78)+(G78*586))/682</f>
        <v>0.683284774193548</v>
      </c>
    </row>
    <row r="79" customFormat="false" ht="12.75" hidden="false" customHeight="false" outlineLevel="0" collapsed="false">
      <c r="A79" s="0" t="s">
        <v>85</v>
      </c>
      <c r="B79" s="0" t="n">
        <v>0.859155</v>
      </c>
      <c r="C79" s="0" t="n">
        <v>0.48</v>
      </c>
      <c r="D79" s="0" t="n">
        <f aca="false">((71*B79)+(25*C79))/96</f>
        <v>0.76041671875</v>
      </c>
      <c r="E79" s="0" t="n">
        <v>0.816901</v>
      </c>
      <c r="F79" s="0" t="n">
        <v>0.78125</v>
      </c>
      <c r="G79" s="0" t="n">
        <f aca="false">((426*E79)+(F79*160))/586</f>
        <v>0.807166938566553</v>
      </c>
      <c r="H79" s="0" t="n">
        <f aca="false">((96*D79)+(G79*586))/682</f>
        <v>0.800586262463343</v>
      </c>
    </row>
    <row r="80" customFormat="false" ht="12.75" hidden="false" customHeight="false" outlineLevel="0" collapsed="false">
      <c r="A80" s="0" t="s">
        <v>86</v>
      </c>
      <c r="B80" s="0" t="n">
        <v>0.633803</v>
      </c>
      <c r="C80" s="0" t="n">
        <v>0.48</v>
      </c>
      <c r="D80" s="0" t="n">
        <f aca="false">((71*B80)+(25*C80))/96</f>
        <v>0.593750135416667</v>
      </c>
      <c r="E80" s="0" t="n">
        <v>0.584507</v>
      </c>
      <c r="F80" s="0" t="n">
        <v>0.58125</v>
      </c>
      <c r="G80" s="0" t="n">
        <f aca="false">((426*E80)+(F80*160))/586</f>
        <v>0.58361771672355</v>
      </c>
      <c r="H80" s="0" t="n">
        <f aca="false">((96*D80)+(G80*586))/682</f>
        <v>0.585043980938417</v>
      </c>
    </row>
    <row r="81" customFormat="false" ht="12.75" hidden="false" customHeight="false" outlineLevel="0" collapsed="false">
      <c r="A81" s="0" t="s">
        <v>87</v>
      </c>
      <c r="B81" s="0" t="n">
        <v>0.43662</v>
      </c>
      <c r="C81" s="0" t="n">
        <v>0.4</v>
      </c>
      <c r="D81" s="0" t="n">
        <f aca="false">((71*B81)+(25*C81))/96</f>
        <v>0.427083541666667</v>
      </c>
      <c r="E81" s="0" t="n">
        <v>0.323944</v>
      </c>
      <c r="F81" s="0" t="n">
        <v>0.375</v>
      </c>
      <c r="G81" s="0" t="n">
        <f aca="false">((426*E81)+(F81*160))/586</f>
        <v>0.337884204778157</v>
      </c>
      <c r="H81" s="0" t="n">
        <f aca="false">((96*D81)+(G81*586))/682</f>
        <v>0.350440123167155</v>
      </c>
    </row>
    <row r="82" customFormat="false" ht="12.75" hidden="false" customHeight="false" outlineLevel="0" collapsed="false">
      <c r="A82" s="0" t="s">
        <v>88</v>
      </c>
      <c r="B82" s="0" t="n">
        <v>0.859155</v>
      </c>
      <c r="C82" s="0" t="n">
        <v>0.56</v>
      </c>
      <c r="D82" s="0" t="n">
        <f aca="false">((71*B82)+(25*C82))/96</f>
        <v>0.781250052083333</v>
      </c>
      <c r="E82" s="0" t="n">
        <v>0.807512</v>
      </c>
      <c r="F82" s="0" t="n">
        <v>0.80625</v>
      </c>
      <c r="G82" s="0" t="n">
        <f aca="false">((426*E82)+(F82*160))/586</f>
        <v>0.80716742662116</v>
      </c>
      <c r="H82" s="0" t="n">
        <f aca="false">((96*D82)+(G82*586))/682</f>
        <v>0.80351923313783</v>
      </c>
    </row>
    <row r="83" customFormat="false" ht="12.75" hidden="false" customHeight="false" outlineLevel="0" collapsed="false">
      <c r="A83" s="0" t="s">
        <v>89</v>
      </c>
      <c r="B83" s="0" t="n">
        <v>0.859155</v>
      </c>
      <c r="C83" s="0" t="n">
        <v>0.56</v>
      </c>
      <c r="D83" s="0" t="n">
        <f aca="false">((71*B83)+(25*C83))/96</f>
        <v>0.781250052083333</v>
      </c>
      <c r="E83" s="0" t="n">
        <v>0.807512</v>
      </c>
      <c r="F83" s="0" t="n">
        <v>0.80625</v>
      </c>
      <c r="G83" s="0" t="n">
        <f aca="false">((426*E83)+(F83*160))/586</f>
        <v>0.80716742662116</v>
      </c>
      <c r="H83" s="0" t="n">
        <f aca="false">((96*D83)+(G83*586))/682</f>
        <v>0.80351923313783</v>
      </c>
    </row>
    <row r="84" customFormat="false" ht="12.75" hidden="false" customHeight="false" outlineLevel="0" collapsed="false">
      <c r="A84" s="0" t="s">
        <v>90</v>
      </c>
      <c r="B84" s="0" t="n">
        <v>0.84507</v>
      </c>
      <c r="C84" s="0" t="n">
        <v>0.52</v>
      </c>
      <c r="D84" s="0" t="n">
        <f aca="false">((71*B84)+(25*C84))/96</f>
        <v>0.760416354166667</v>
      </c>
      <c r="E84" s="0" t="n">
        <v>0.823944</v>
      </c>
      <c r="F84" s="0" t="n">
        <v>0.79375</v>
      </c>
      <c r="G84" s="0" t="n">
        <f aca="false">((426*E84)+(F84*160))/586</f>
        <v>0.81569990443686</v>
      </c>
      <c r="H84" s="0" t="n">
        <f aca="false">((96*D84)+(G84*586))/682</f>
        <v>0.807918055718475</v>
      </c>
    </row>
    <row r="85" customFormat="false" ht="12.75" hidden="false" customHeight="false" outlineLevel="0" collapsed="false">
      <c r="A85" s="0" t="s">
        <v>91</v>
      </c>
      <c r="B85" s="0" t="n">
        <v>0.84507</v>
      </c>
      <c r="C85" s="0" t="n">
        <v>0.52</v>
      </c>
      <c r="D85" s="0" t="n">
        <f aca="false">((71*B85)+(25*C85))/96</f>
        <v>0.760416354166667</v>
      </c>
      <c r="E85" s="0" t="n">
        <v>0.823944</v>
      </c>
      <c r="F85" s="0" t="n">
        <v>0.79375</v>
      </c>
      <c r="G85" s="0" t="n">
        <f aca="false">((426*E85)+(F85*160))/586</f>
        <v>0.81569990443686</v>
      </c>
      <c r="H85" s="0" t="n">
        <f aca="false">((96*D85)+(G85*586))/682</f>
        <v>0.807918055718475</v>
      </c>
    </row>
    <row r="86" customFormat="false" ht="12.75" hidden="false" customHeight="false" outlineLevel="0" collapsed="false">
      <c r="A86" s="0" t="s">
        <v>92</v>
      </c>
      <c r="B86" s="0" t="n">
        <v>0.84507</v>
      </c>
      <c r="C86" s="0" t="n">
        <v>0.44</v>
      </c>
      <c r="D86" s="0" t="n">
        <f aca="false">((71*B86)+(25*C86))/96</f>
        <v>0.739583020833333</v>
      </c>
      <c r="E86" s="0" t="n">
        <v>0.830986</v>
      </c>
      <c r="F86" s="0" t="n">
        <v>0.79375</v>
      </c>
      <c r="G86" s="0" t="n">
        <f aca="false">((426*E86)+(F86*160))/586</f>
        <v>0.820819174061434</v>
      </c>
      <c r="H86" s="0" t="n">
        <f aca="false">((96*D86)+(G86*586))/682</f>
        <v>0.809384173020528</v>
      </c>
    </row>
    <row r="87" customFormat="false" ht="12.75" hidden="false" customHeight="false" outlineLevel="0" collapsed="false">
      <c r="A87" s="0" t="s">
        <v>93</v>
      </c>
      <c r="B87" s="0" t="n">
        <v>0.84507</v>
      </c>
      <c r="C87" s="0" t="n">
        <v>0.44</v>
      </c>
      <c r="D87" s="0" t="n">
        <f aca="false">((71*B87)+(25*C87))/96</f>
        <v>0.739583020833333</v>
      </c>
      <c r="E87" s="0" t="n">
        <v>0.830986</v>
      </c>
      <c r="F87" s="0" t="n">
        <v>0.79375</v>
      </c>
      <c r="G87" s="0" t="n">
        <f aca="false">((426*E87)+(F87*160))/586</f>
        <v>0.820819174061434</v>
      </c>
      <c r="H87" s="0" t="n">
        <f aca="false">((96*D87)+(G87*586))/682</f>
        <v>0.809384173020528</v>
      </c>
    </row>
    <row r="88" customFormat="false" ht="12.75" hidden="false" customHeight="false" outlineLevel="0" collapsed="false">
      <c r="A88" s="0" t="s">
        <v>94</v>
      </c>
      <c r="B88" s="0" t="n">
        <v>0.859155</v>
      </c>
      <c r="C88" s="0" t="n">
        <v>0.48</v>
      </c>
      <c r="D88" s="0" t="n">
        <f aca="false">((71*B88)+(25*C88))/96</f>
        <v>0.76041671875</v>
      </c>
      <c r="E88" s="0" t="n">
        <v>0.816901</v>
      </c>
      <c r="F88" s="0" t="n">
        <v>0.78125</v>
      </c>
      <c r="G88" s="0" t="n">
        <f aca="false">((426*E88)+(F88*160))/586</f>
        <v>0.807166938566553</v>
      </c>
      <c r="H88" s="0" t="n">
        <f aca="false">((96*D88)+(G88*586))/682</f>
        <v>0.800586262463343</v>
      </c>
    </row>
    <row r="89" customFormat="false" ht="12.75" hidden="false" customHeight="false" outlineLevel="0" collapsed="false">
      <c r="A89" s="0" t="s">
        <v>95</v>
      </c>
      <c r="B89" s="0" t="n">
        <v>0.859155</v>
      </c>
      <c r="C89" s="0" t="n">
        <v>0.48</v>
      </c>
      <c r="D89" s="0" t="n">
        <f aca="false">((71*B89)+(25*C89))/96</f>
        <v>0.76041671875</v>
      </c>
      <c r="E89" s="0" t="n">
        <v>0.816901</v>
      </c>
      <c r="F89" s="0" t="n">
        <v>0.78125</v>
      </c>
      <c r="G89" s="0" t="n">
        <f aca="false">((426*E89)+(F89*160))/586</f>
        <v>0.807166938566553</v>
      </c>
      <c r="H89" s="0" t="n">
        <f aca="false">((96*D89)+(G89*586))/682</f>
        <v>0.800586262463343</v>
      </c>
    </row>
    <row r="90" customFormat="false" ht="12.75" hidden="false" customHeight="false" outlineLevel="0" collapsed="false">
      <c r="A90" s="0" t="s">
        <v>96</v>
      </c>
      <c r="B90" s="0" t="n">
        <v>0.84507</v>
      </c>
      <c r="C90" s="0" t="n">
        <v>0.48</v>
      </c>
      <c r="D90" s="0" t="n">
        <f aca="false">((71*B90)+(25*C90))/96</f>
        <v>0.7499996875</v>
      </c>
      <c r="E90" s="0" t="n">
        <v>0.833333</v>
      </c>
      <c r="F90" s="0" t="n">
        <v>0.7875</v>
      </c>
      <c r="G90" s="0" t="n">
        <f aca="false">((426*E90)+(F90*160))/586</f>
        <v>0.820818870307167</v>
      </c>
      <c r="H90" s="0" t="n">
        <f aca="false">((96*D90)+(G90*586))/682</f>
        <v>0.810850187683284</v>
      </c>
    </row>
    <row r="91" customFormat="false" ht="12.75" hidden="false" customHeight="false" outlineLevel="0" collapsed="false">
      <c r="A91" s="0" t="s">
        <v>97</v>
      </c>
      <c r="B91" s="0" t="n">
        <v>0.84507</v>
      </c>
      <c r="C91" s="0" t="n">
        <v>0.48</v>
      </c>
      <c r="D91" s="0" t="n">
        <f aca="false">((71*B91)+(25*C91))/96</f>
        <v>0.7499996875</v>
      </c>
      <c r="E91" s="0" t="n">
        <v>0.833333</v>
      </c>
      <c r="F91" s="0" t="n">
        <v>0.7875</v>
      </c>
      <c r="G91" s="0" t="n">
        <f aca="false">((426*E91)+(F91*160))/586</f>
        <v>0.820818870307167</v>
      </c>
      <c r="H91" s="0" t="n">
        <f aca="false">((96*D91)+(G91*586))/682</f>
        <v>0.810850187683284</v>
      </c>
    </row>
    <row r="92" customFormat="false" ht="12.75" hidden="false" customHeight="false" outlineLevel="0" collapsed="false">
      <c r="A92" s="0" t="s">
        <v>98</v>
      </c>
      <c r="B92" s="0" t="n">
        <v>0.859155</v>
      </c>
      <c r="C92" s="0" t="n">
        <v>0.48</v>
      </c>
      <c r="D92" s="0" t="n">
        <f aca="false">((71*B92)+(25*C92))/96</f>
        <v>0.76041671875</v>
      </c>
      <c r="E92" s="0" t="n">
        <v>0.816901</v>
      </c>
      <c r="F92" s="0" t="n">
        <v>0.78125</v>
      </c>
      <c r="G92" s="0" t="n">
        <f aca="false">((426*E92)+(F92*160))/586</f>
        <v>0.807166938566553</v>
      </c>
      <c r="H92" s="0" t="n">
        <f aca="false">((96*D92)+(G92*586))/682</f>
        <v>0.800586262463343</v>
      </c>
    </row>
    <row r="93" customFormat="false" ht="12.75" hidden="false" customHeight="false" outlineLevel="0" collapsed="false">
      <c r="A93" s="0" t="s">
        <v>99</v>
      </c>
      <c r="B93" s="0" t="n">
        <v>0.859155</v>
      </c>
      <c r="C93" s="0" t="n">
        <v>0.48</v>
      </c>
      <c r="D93" s="0" t="n">
        <f aca="false">((71*B93)+(25*C93))/96</f>
        <v>0.76041671875</v>
      </c>
      <c r="E93" s="0" t="n">
        <v>0.816901</v>
      </c>
      <c r="F93" s="0" t="n">
        <v>0.78125</v>
      </c>
      <c r="G93" s="0" t="n">
        <f aca="false">((426*E93)+(F93*160))/586</f>
        <v>0.807166938566553</v>
      </c>
      <c r="H93" s="0" t="n">
        <f aca="false">((96*D93)+(G93*586))/682</f>
        <v>0.800586262463343</v>
      </c>
    </row>
    <row r="94" customFormat="false" ht="12.75" hidden="false" customHeight="false" outlineLevel="0" collapsed="false">
      <c r="A94" s="0" t="s">
        <v>100</v>
      </c>
      <c r="B94" s="0" t="n">
        <v>0.774648</v>
      </c>
      <c r="C94" s="0" t="n">
        <v>0.56</v>
      </c>
      <c r="D94" s="0" t="n">
        <f aca="false">((71*B94)+(25*C94))/96</f>
        <v>0.718750083333334</v>
      </c>
      <c r="E94" s="0" t="n">
        <v>0.713615</v>
      </c>
      <c r="F94" s="0" t="n">
        <v>0.7</v>
      </c>
      <c r="G94" s="0" t="n">
        <f aca="false">((426*E94)+(F94*160))/586</f>
        <v>0.709897593856655</v>
      </c>
      <c r="H94" s="0" t="n">
        <f aca="false">((96*D94)+(G94*586))/682</f>
        <v>0.711143692082112</v>
      </c>
    </row>
    <row r="95" customFormat="false" ht="12.75" hidden="false" customHeight="false" outlineLevel="0" collapsed="false">
      <c r="A95" s="0" t="s">
        <v>101</v>
      </c>
      <c r="B95" s="0" t="n">
        <v>0.633803</v>
      </c>
      <c r="C95" s="0" t="n">
        <v>0.64</v>
      </c>
      <c r="D95" s="0" t="n">
        <f aca="false">((71*B95)+(25*C95))/96</f>
        <v>0.635416802083333</v>
      </c>
      <c r="E95" s="0" t="n">
        <v>0.650235</v>
      </c>
      <c r="F95" s="0" t="n">
        <v>0.65625</v>
      </c>
      <c r="G95" s="0" t="n">
        <f aca="false">((426*E95)+(F95*160))/586</f>
        <v>0.651877320819113</v>
      </c>
      <c r="H95" s="0" t="n">
        <f aca="false">((96*D95)+(G95*586))/682</f>
        <v>0.649560297653959</v>
      </c>
    </row>
    <row r="96" customFormat="false" ht="12.75" hidden="false" customHeight="false" outlineLevel="0" collapsed="false">
      <c r="A96" s="0" t="s">
        <v>102</v>
      </c>
      <c r="B96" s="0" t="n">
        <v>0.690141</v>
      </c>
      <c r="C96" s="0" t="n">
        <v>0.56</v>
      </c>
      <c r="D96" s="0" t="n">
        <f aca="false">((71*B96)+(25*C96))/96</f>
        <v>0.656250114583333</v>
      </c>
      <c r="E96" s="0" t="n">
        <v>0.652582</v>
      </c>
      <c r="F96" s="0" t="n">
        <v>0.65</v>
      </c>
      <c r="G96" s="0" t="n">
        <f aca="false">((426*E96)+(F96*160))/586</f>
        <v>0.651877017064847</v>
      </c>
      <c r="H96" s="0" t="n">
        <f aca="false">((96*D96)+(G96*586))/682</f>
        <v>0.652492585043988</v>
      </c>
    </row>
    <row r="97" customFormat="false" ht="12.75" hidden="false" customHeight="false" outlineLevel="0" collapsed="false">
      <c r="A97" s="0" t="s">
        <v>103</v>
      </c>
      <c r="B97" s="0" t="n">
        <v>0.661972</v>
      </c>
      <c r="C97" s="0" t="n">
        <v>0.6</v>
      </c>
      <c r="D97" s="0" t="n">
        <f aca="false">((71*B97)+(25*C97))/96</f>
        <v>0.645833458333333</v>
      </c>
      <c r="E97" s="0" t="n">
        <v>0.657277</v>
      </c>
      <c r="F97" s="0" t="n">
        <v>0.675</v>
      </c>
      <c r="G97" s="0" t="n">
        <f aca="false">((426*E97)+(F97*160))/586</f>
        <v>0.662116044368601</v>
      </c>
      <c r="H97" s="0" t="n">
        <f aca="false">((96*D97)+(G97*586))/682</f>
        <v>0.65982406744868</v>
      </c>
    </row>
    <row r="98" customFormat="false" ht="12.75" hidden="false" customHeight="false" outlineLevel="0" collapsed="false">
      <c r="A98" s="0" t="s">
        <v>104</v>
      </c>
      <c r="B98" s="0" t="n">
        <v>0.732394</v>
      </c>
      <c r="C98" s="0" t="n">
        <v>0.6</v>
      </c>
      <c r="D98" s="0" t="n">
        <f aca="false">((71*B98)+(25*C98))/96</f>
        <v>0.697916395833333</v>
      </c>
      <c r="E98" s="0" t="n">
        <v>0.720657</v>
      </c>
      <c r="F98" s="0" t="n">
        <v>0.70625</v>
      </c>
      <c r="G98" s="0" t="n">
        <f aca="false">((426*E98)+(F98*160))/586</f>
        <v>0.716723348122867</v>
      </c>
      <c r="H98" s="0" t="n">
        <f aca="false">((96*D98)+(G98*586))/682</f>
        <v>0.714076035190616</v>
      </c>
    </row>
    <row r="99" customFormat="false" ht="12.75" hidden="false" customHeight="false" outlineLevel="0" collapsed="false">
      <c r="A99" s="0" t="s">
        <v>105</v>
      </c>
      <c r="B99" s="0" t="n">
        <v>0.661972</v>
      </c>
      <c r="C99" s="0" t="n">
        <v>0.44</v>
      </c>
      <c r="D99" s="0" t="n">
        <f aca="false">((71*B99)+(25*C99))/96</f>
        <v>0.604166791666667</v>
      </c>
      <c r="E99" s="0" t="n">
        <v>0.652582</v>
      </c>
      <c r="F99" s="0" t="n">
        <v>0.6875</v>
      </c>
      <c r="G99" s="0" t="n">
        <f aca="false">((426*E99)+(F99*160))/586</f>
        <v>0.662115924914676</v>
      </c>
      <c r="H99" s="0" t="n">
        <f aca="false">((96*D99)+(G99*586))/682</f>
        <v>0.653958862170088</v>
      </c>
    </row>
    <row r="100" customFormat="false" ht="12.75" hidden="false" customHeight="false" outlineLevel="0" collapsed="false">
      <c r="A100" s="0" t="s">
        <v>106</v>
      </c>
      <c r="B100" s="0" t="n">
        <v>0.56338</v>
      </c>
      <c r="C100" s="0" t="n">
        <v>0.4</v>
      </c>
      <c r="D100" s="0" t="n">
        <f aca="false">((71*B100)+(25*C100))/96</f>
        <v>0.520833125</v>
      </c>
      <c r="E100" s="0" t="n">
        <v>0.596244</v>
      </c>
      <c r="F100" s="0" t="n">
        <v>0.65625</v>
      </c>
      <c r="G100" s="0" t="n">
        <f aca="false">((426*E100)+(F100*160))/586</f>
        <v>0.612627890784983</v>
      </c>
      <c r="H100" s="0" t="n">
        <f aca="false">((96*D100)+(G100*586))/682</f>
        <v>0.599706633431085</v>
      </c>
    </row>
    <row r="101" customFormat="false" ht="12.75" hidden="false" customHeight="false" outlineLevel="0" collapsed="false">
      <c r="A101" s="0" t="s">
        <v>107</v>
      </c>
      <c r="B101" s="0" t="n">
        <v>0.661972</v>
      </c>
      <c r="C101" s="0" t="n">
        <v>0.6</v>
      </c>
      <c r="D101" s="0" t="n">
        <f aca="false">((71*B101)+(25*C101))/96</f>
        <v>0.645833458333333</v>
      </c>
      <c r="E101" s="0" t="n">
        <v>0.685446</v>
      </c>
      <c r="F101" s="0" t="n">
        <v>0.66875</v>
      </c>
      <c r="G101" s="0" t="n">
        <f aca="false">((426*E101)+(F101*160))/586</f>
        <v>0.680887365187713</v>
      </c>
      <c r="H101" s="0" t="n">
        <f aca="false">((96*D101)+(G101*586))/682</f>
        <v>0.675953090909091</v>
      </c>
    </row>
    <row r="102" customFormat="false" ht="12.75" hidden="false" customHeight="false" outlineLevel="0" collapsed="false">
      <c r="A102" s="0" t="s">
        <v>108</v>
      </c>
      <c r="B102" s="0" t="n">
        <v>0.71831</v>
      </c>
      <c r="C102" s="0" t="n">
        <v>0.6</v>
      </c>
      <c r="D102" s="0" t="n">
        <f aca="false">((71*B102)+(25*C102))/96</f>
        <v>0.687500104166667</v>
      </c>
      <c r="E102" s="0" t="n">
        <v>0.711268</v>
      </c>
      <c r="F102" s="0" t="n">
        <v>0.69375</v>
      </c>
      <c r="G102" s="0" t="n">
        <f aca="false">((426*E102)+(F102*160))/586</f>
        <v>0.706484928327645</v>
      </c>
      <c r="H102" s="0" t="n">
        <f aca="false">((96*D102)+(G102*586))/682</f>
        <v>0.70381257771261</v>
      </c>
    </row>
    <row r="103" customFormat="false" ht="12.75" hidden="false" customHeight="false" outlineLevel="0" collapsed="false">
      <c r="A103" s="0" t="s">
        <v>109</v>
      </c>
      <c r="B103" s="0" t="n">
        <v>0.760563</v>
      </c>
      <c r="C103" s="0" t="n">
        <v>0.56</v>
      </c>
      <c r="D103" s="0" t="n">
        <f aca="false">((71*B103)+(25*C103))/96</f>
        <v>0.708333052083333</v>
      </c>
      <c r="E103" s="0" t="n">
        <v>0.71831</v>
      </c>
      <c r="F103" s="0" t="n">
        <v>0.725</v>
      </c>
      <c r="G103" s="0" t="n">
        <f aca="false">((426*E103)+(F103*160))/586</f>
        <v>0.72013662116041</v>
      </c>
      <c r="H103" s="0" t="n">
        <f aca="false">((96*D103)+(G103*586))/682</f>
        <v>0.71847512170088</v>
      </c>
    </row>
    <row r="104" customFormat="false" ht="12.75" hidden="false" customHeight="false" outlineLevel="0" collapsed="false">
      <c r="A104" s="0" t="s">
        <v>110</v>
      </c>
      <c r="B104" s="0" t="n">
        <v>0.732394</v>
      </c>
      <c r="C104" s="0" t="n">
        <v>0.6</v>
      </c>
      <c r="D104" s="0" t="n">
        <f aca="false">((71*B104)+(25*C104))/96</f>
        <v>0.697916395833333</v>
      </c>
      <c r="E104" s="0" t="n">
        <v>0.720657</v>
      </c>
      <c r="F104" s="0" t="n">
        <v>0.70625</v>
      </c>
      <c r="G104" s="0" t="n">
        <f aca="false">((426*E104)+(F104*160))/586</f>
        <v>0.716723348122867</v>
      </c>
      <c r="H104" s="0" t="n">
        <f aca="false">((96*D104)+(G104*586))/682</f>
        <v>0.714076035190616</v>
      </c>
    </row>
    <row r="105" customFormat="false" ht="12.75" hidden="false" customHeight="false" outlineLevel="0" collapsed="false">
      <c r="A105" s="0" t="s">
        <v>111</v>
      </c>
      <c r="B105" s="0" t="n">
        <v>0.760563</v>
      </c>
      <c r="C105" s="0" t="n">
        <v>0.56</v>
      </c>
      <c r="D105" s="0" t="n">
        <f aca="false">((71*B105)+(25*C105))/96</f>
        <v>0.708333052083333</v>
      </c>
      <c r="E105" s="0" t="n">
        <v>0.71831</v>
      </c>
      <c r="F105" s="0" t="n">
        <v>0.71875</v>
      </c>
      <c r="G105" s="0" t="n">
        <f aca="false">((426*E105)+(F105*160))/586</f>
        <v>0.718430136518771</v>
      </c>
      <c r="H105" s="0" t="n">
        <f aca="false">((96*D105)+(G105*586))/682</f>
        <v>0.717008846041056</v>
      </c>
    </row>
    <row r="106" customFormat="false" ht="12.75" hidden="false" customHeight="false" outlineLevel="0" collapsed="false">
      <c r="A106" s="0" t="s">
        <v>112</v>
      </c>
      <c r="B106" s="0" t="n">
        <v>0.732394</v>
      </c>
      <c r="C106" s="0" t="n">
        <v>0.6</v>
      </c>
      <c r="D106" s="0" t="n">
        <f aca="false">((71*B106)+(25*C106))/96</f>
        <v>0.697916395833333</v>
      </c>
      <c r="E106" s="0" t="n">
        <v>0.723005</v>
      </c>
      <c r="F106" s="0" t="n">
        <v>0.7125</v>
      </c>
      <c r="G106" s="0" t="n">
        <f aca="false">((426*E106)+(F106*160))/586</f>
        <v>0.720136740614335</v>
      </c>
      <c r="H106" s="0" t="n">
        <f aca="false">((96*D106)+(G106*586))/682</f>
        <v>0.717008950146628</v>
      </c>
    </row>
    <row r="107" customFormat="false" ht="12.75" hidden="false" customHeight="false" outlineLevel="0" collapsed="false">
      <c r="A107" s="0" t="s">
        <v>113</v>
      </c>
      <c r="B107" s="0" t="n">
        <v>0.690141</v>
      </c>
      <c r="C107" s="0" t="n">
        <v>0.4</v>
      </c>
      <c r="D107" s="0" t="n">
        <f aca="false">((71*B107)+(25*C107))/96</f>
        <v>0.614583447916667</v>
      </c>
      <c r="E107" s="0" t="n">
        <v>0.741784</v>
      </c>
      <c r="F107" s="0" t="n">
        <v>0.675</v>
      </c>
      <c r="G107" s="0" t="n">
        <f aca="false">((426*E107)+(F107*160))/586</f>
        <v>0.723549460750853</v>
      </c>
      <c r="H107" s="0" t="n">
        <f aca="false">((96*D107)+(G107*586))/682</f>
        <v>0.7082111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5" min="5" style="0" width="16.42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1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 t="s">
        <v>1</v>
      </c>
      <c r="F1" s="2"/>
      <c r="G1" s="2"/>
      <c r="H1" s="2"/>
      <c r="I1" s="2"/>
    </row>
    <row r="2" customFormat="false" ht="12.75" hidden="false" customHeight="false" outlineLevel="0" collapsed="false">
      <c r="A2" s="2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114</v>
      </c>
    </row>
    <row r="3" customFormat="false" ht="12.75" hidden="false" customHeight="false" outlineLevel="0" collapsed="false">
      <c r="A3" s="0" t="s">
        <v>97</v>
      </c>
      <c r="B3" s="3" t="n">
        <v>0.84507</v>
      </c>
      <c r="C3" s="3" t="n">
        <v>0.48</v>
      </c>
      <c r="D3" s="3" t="n">
        <f aca="false">((71*B3)+(25*C3))/96</f>
        <v>0.7499996875</v>
      </c>
      <c r="E3" s="3" t="n">
        <v>0.833333</v>
      </c>
      <c r="F3" s="3" t="n">
        <v>0.7875</v>
      </c>
      <c r="G3" s="3" t="n">
        <f aca="false">((426*E3)+(F3*160))/586</f>
        <v>0.820818870307167</v>
      </c>
      <c r="H3" s="3" t="n">
        <f aca="false">((96*D3)+(G3*586))/682</f>
        <v>0.810850187683284</v>
      </c>
      <c r="I3" s="3" t="n">
        <f aca="false">(G3+D3)/2</f>
        <v>0.785409278903584</v>
      </c>
    </row>
    <row r="4" customFormat="false" ht="12.75" hidden="false" customHeight="false" outlineLevel="0" collapsed="false">
      <c r="A4" s="0" t="s">
        <v>96</v>
      </c>
      <c r="B4" s="3" t="n">
        <v>0.84507</v>
      </c>
      <c r="C4" s="3" t="n">
        <v>0.48</v>
      </c>
      <c r="D4" s="3" t="n">
        <f aca="false">((71*B4)+(25*C4))/96</f>
        <v>0.7499996875</v>
      </c>
      <c r="E4" s="3" t="n">
        <v>0.833333</v>
      </c>
      <c r="F4" s="3" t="n">
        <v>0.7875</v>
      </c>
      <c r="G4" s="3" t="n">
        <f aca="false">((426*E4)+(F4*160))/586</f>
        <v>0.820818870307167</v>
      </c>
      <c r="H4" s="3" t="n">
        <f aca="false">((96*D4)+(G4*586))/682</f>
        <v>0.810850187683284</v>
      </c>
      <c r="I4" s="3" t="n">
        <f aca="false">(G4+D4)/2</f>
        <v>0.785409278903584</v>
      </c>
    </row>
    <row r="5" customFormat="false" ht="12.75" hidden="false" customHeight="false" outlineLevel="0" collapsed="false">
      <c r="A5" s="0" t="s">
        <v>93</v>
      </c>
      <c r="B5" s="3" t="n">
        <v>0.84507</v>
      </c>
      <c r="C5" s="3" t="n">
        <v>0.44</v>
      </c>
      <c r="D5" s="3" t="n">
        <f aca="false">((71*B5)+(25*C5))/96</f>
        <v>0.739583020833333</v>
      </c>
      <c r="E5" s="3" t="n">
        <v>0.830986</v>
      </c>
      <c r="F5" s="3" t="n">
        <v>0.79375</v>
      </c>
      <c r="G5" s="3" t="n">
        <f aca="false">((426*E5)+(F5*160))/586</f>
        <v>0.820819174061434</v>
      </c>
      <c r="H5" s="3" t="n">
        <f aca="false">((96*D5)+(G5*586))/682</f>
        <v>0.809384173020528</v>
      </c>
      <c r="I5" s="3" t="n">
        <f aca="false">(G5+D5)/2</f>
        <v>0.780201097447383</v>
      </c>
    </row>
    <row r="6" customFormat="false" ht="12.75" hidden="false" customHeight="false" outlineLevel="0" collapsed="false">
      <c r="A6" s="0" t="s">
        <v>92</v>
      </c>
      <c r="B6" s="3" t="n">
        <v>0.84507</v>
      </c>
      <c r="C6" s="3" t="n">
        <v>0.44</v>
      </c>
      <c r="D6" s="3" t="n">
        <f aca="false">((71*B6)+(25*C6))/96</f>
        <v>0.739583020833333</v>
      </c>
      <c r="E6" s="3" t="n">
        <v>0.830986</v>
      </c>
      <c r="F6" s="3" t="n">
        <v>0.79375</v>
      </c>
      <c r="G6" s="3" t="n">
        <f aca="false">((426*E6)+(F6*160))/586</f>
        <v>0.820819174061434</v>
      </c>
      <c r="H6" s="3" t="n">
        <f aca="false">((96*D6)+(G6*586))/682</f>
        <v>0.809384173020528</v>
      </c>
      <c r="I6" s="3" t="n">
        <f aca="false">(G6+D6)/2</f>
        <v>0.780201097447383</v>
      </c>
    </row>
    <row r="7" customFormat="false" ht="12.75" hidden="false" customHeight="false" outlineLevel="0" collapsed="false">
      <c r="A7" s="0" t="s">
        <v>91</v>
      </c>
      <c r="B7" s="3" t="n">
        <v>0.84507</v>
      </c>
      <c r="C7" s="3" t="n">
        <v>0.52</v>
      </c>
      <c r="D7" s="3" t="n">
        <f aca="false">((71*B7)+(25*C7))/96</f>
        <v>0.760416354166667</v>
      </c>
      <c r="E7" s="3" t="n">
        <v>0.823944</v>
      </c>
      <c r="F7" s="3" t="n">
        <v>0.79375</v>
      </c>
      <c r="G7" s="3" t="n">
        <f aca="false">((426*E7)+(F7*160))/586</f>
        <v>0.81569990443686</v>
      </c>
      <c r="H7" s="3" t="n">
        <f aca="false">((96*D7)+(G7*586))/682</f>
        <v>0.807918055718475</v>
      </c>
      <c r="I7" s="3" t="n">
        <f aca="false">(G7+D7)/2</f>
        <v>0.788058129301763</v>
      </c>
    </row>
    <row r="8" customFormat="false" ht="12.75" hidden="false" customHeight="false" outlineLevel="0" collapsed="false">
      <c r="A8" s="0" t="s">
        <v>90</v>
      </c>
      <c r="B8" s="3" t="n">
        <v>0.84507</v>
      </c>
      <c r="C8" s="3" t="n">
        <v>0.52</v>
      </c>
      <c r="D8" s="3" t="n">
        <f aca="false">((71*B8)+(25*C8))/96</f>
        <v>0.760416354166667</v>
      </c>
      <c r="E8" s="3" t="n">
        <v>0.823944</v>
      </c>
      <c r="F8" s="3" t="n">
        <v>0.79375</v>
      </c>
      <c r="G8" s="3" t="n">
        <f aca="false">((426*E8)+(F8*160))/586</f>
        <v>0.81569990443686</v>
      </c>
      <c r="H8" s="3" t="n">
        <f aca="false">((96*D8)+(G8*586))/682</f>
        <v>0.807918055718475</v>
      </c>
      <c r="I8" s="3" t="n">
        <f aca="false">(G8+D8)/2</f>
        <v>0.788058129301763</v>
      </c>
    </row>
    <row r="9" customFormat="false" ht="12.75" hidden="false" customHeight="false" outlineLevel="0" collapsed="false">
      <c r="A9" s="0" t="s">
        <v>76</v>
      </c>
      <c r="B9" s="3" t="n">
        <v>0.84507</v>
      </c>
      <c r="C9" s="3" t="n">
        <v>0.52</v>
      </c>
      <c r="D9" s="3" t="n">
        <f aca="false">((71*B9)+(25*C9))/96</f>
        <v>0.760416354166667</v>
      </c>
      <c r="E9" s="3" t="n">
        <v>0.816901</v>
      </c>
      <c r="F9" s="3" t="n">
        <v>0.8</v>
      </c>
      <c r="G9" s="3" t="n">
        <f aca="false">((426*E9)+(F9*160))/586</f>
        <v>0.812286392491468</v>
      </c>
      <c r="H9" s="3" t="n">
        <f aca="false">((96*D9)+(G9*586))/682</f>
        <v>0.804985038123167</v>
      </c>
      <c r="I9" s="3" t="n">
        <f aca="false">(G9+D9)/2</f>
        <v>0.786351373329067</v>
      </c>
    </row>
    <row r="10" customFormat="false" ht="12.75" hidden="false" customHeight="false" outlineLevel="0" collapsed="false">
      <c r="A10" s="0" t="s">
        <v>89</v>
      </c>
      <c r="B10" s="3" t="n">
        <v>0.859155</v>
      </c>
      <c r="C10" s="3" t="n">
        <v>0.56</v>
      </c>
      <c r="D10" s="3" t="n">
        <f aca="false">((71*B10)+(25*C10))/96</f>
        <v>0.781250052083333</v>
      </c>
      <c r="E10" s="3" t="n">
        <v>0.807512</v>
      </c>
      <c r="F10" s="3" t="n">
        <v>0.80625</v>
      </c>
      <c r="G10" s="3" t="n">
        <f aca="false">((426*E10)+(F10*160))/586</f>
        <v>0.80716742662116</v>
      </c>
      <c r="H10" s="3" t="n">
        <f aca="false">((96*D10)+(G10*586))/682</f>
        <v>0.80351923313783</v>
      </c>
      <c r="I10" s="3" t="n">
        <f aca="false">(G10+D10)/2</f>
        <v>0.794208739352247</v>
      </c>
    </row>
    <row r="11" customFormat="false" ht="12.75" hidden="false" customHeight="false" outlineLevel="0" collapsed="false">
      <c r="A11" s="0" t="s">
        <v>88</v>
      </c>
      <c r="B11" s="3" t="n">
        <v>0.859155</v>
      </c>
      <c r="C11" s="3" t="n">
        <v>0.56</v>
      </c>
      <c r="D11" s="3" t="n">
        <f aca="false">((71*B11)+(25*C11))/96</f>
        <v>0.781250052083333</v>
      </c>
      <c r="E11" s="3" t="n">
        <v>0.807512</v>
      </c>
      <c r="F11" s="3" t="n">
        <v>0.80625</v>
      </c>
      <c r="G11" s="3" t="n">
        <f aca="false">((426*E11)+(F11*160))/586</f>
        <v>0.80716742662116</v>
      </c>
      <c r="H11" s="3" t="n">
        <f aca="false">((96*D11)+(G11*586))/682</f>
        <v>0.80351923313783</v>
      </c>
      <c r="I11" s="3" t="n">
        <f aca="false">(G11+D11)/2</f>
        <v>0.794208739352247</v>
      </c>
    </row>
    <row r="12" customFormat="false" ht="12.75" hidden="false" customHeight="false" outlineLevel="0" collapsed="false">
      <c r="A12" s="0" t="s">
        <v>74</v>
      </c>
      <c r="B12" s="3" t="n">
        <v>0.830986</v>
      </c>
      <c r="C12" s="3" t="n">
        <v>0.6</v>
      </c>
      <c r="D12" s="3" t="n">
        <f aca="false">((71*B12)+(25*C12))/96</f>
        <v>0.770833395833333</v>
      </c>
      <c r="E12" s="3" t="n">
        <v>0.814554</v>
      </c>
      <c r="F12" s="3" t="n">
        <v>0.7875</v>
      </c>
      <c r="G12" s="3" t="n">
        <f aca="false">((426*E12)+(F12*160))/586</f>
        <v>0.807167242320819</v>
      </c>
      <c r="H12" s="3" t="n">
        <f aca="false">((96*D12)+(G12*586))/682</f>
        <v>0.80205280058651</v>
      </c>
      <c r="I12" s="3" t="n">
        <f aca="false">(G12+D12)/2</f>
        <v>0.789000319077076</v>
      </c>
    </row>
    <row r="13" customFormat="false" ht="12.75" hidden="false" customHeight="false" outlineLevel="0" collapsed="false">
      <c r="A13" s="0" t="s">
        <v>73</v>
      </c>
      <c r="B13" s="3" t="n">
        <v>0.830986</v>
      </c>
      <c r="C13" s="3" t="n">
        <v>0.6</v>
      </c>
      <c r="D13" s="3" t="n">
        <f aca="false">((71*B13)+(25*C13))/96</f>
        <v>0.770833395833333</v>
      </c>
      <c r="E13" s="3" t="n">
        <v>0.812207</v>
      </c>
      <c r="F13" s="3" t="n">
        <v>0.7875</v>
      </c>
      <c r="G13" s="3" t="n">
        <f aca="false">((426*E13)+(F13*160))/586</f>
        <v>0.805461061433447</v>
      </c>
      <c r="H13" s="3" t="n">
        <f aca="false">((96*D13)+(G13*586))/682</f>
        <v>0.800586785923754</v>
      </c>
      <c r="I13" s="3" t="n">
        <f aca="false">(G13+D13)/2</f>
        <v>0.78814722863339</v>
      </c>
    </row>
    <row r="14" customFormat="false" ht="12.75" hidden="false" customHeight="false" outlineLevel="0" collapsed="false">
      <c r="A14" s="0" t="s">
        <v>81</v>
      </c>
      <c r="B14" s="3" t="n">
        <v>0.887324</v>
      </c>
      <c r="C14" s="3" t="n">
        <v>0.6</v>
      </c>
      <c r="D14" s="3" t="n">
        <f aca="false">((71*B14)+(25*C14))/96</f>
        <v>0.812500041666667</v>
      </c>
      <c r="E14" s="3" t="n">
        <v>0.812207</v>
      </c>
      <c r="F14" s="3" t="n">
        <v>0.7625</v>
      </c>
      <c r="G14" s="3" t="n">
        <f aca="false">((426*E14)+(F14*160))/586</f>
        <v>0.798635122866894</v>
      </c>
      <c r="H14" s="3" t="n">
        <f aca="false">((96*D14)+(G14*586))/682</f>
        <v>0.800586782991202</v>
      </c>
      <c r="I14" s="3" t="n">
        <f aca="false">(G14+D14)/2</f>
        <v>0.80556758226678</v>
      </c>
    </row>
    <row r="15" customFormat="false" ht="12.75" hidden="false" customHeight="false" outlineLevel="0" collapsed="false">
      <c r="A15" s="0" t="s">
        <v>75</v>
      </c>
      <c r="B15" s="3" t="n">
        <v>0.84507</v>
      </c>
      <c r="C15" s="3" t="n">
        <v>0.52</v>
      </c>
      <c r="D15" s="3" t="n">
        <f aca="false">((71*B15)+(25*C15))/96</f>
        <v>0.760416354166667</v>
      </c>
      <c r="E15" s="3" t="n">
        <v>0.809859</v>
      </c>
      <c r="F15" s="3" t="n">
        <v>0.8</v>
      </c>
      <c r="G15" s="3" t="n">
        <f aca="false">((426*E15)+(F15*160))/586</f>
        <v>0.807167122866894</v>
      </c>
      <c r="H15" s="3" t="n">
        <f aca="false">((96*D15)+(G15*586))/682</f>
        <v>0.800586369501466</v>
      </c>
      <c r="I15" s="3" t="n">
        <f aca="false">(G15+D15)/2</f>
        <v>0.78379173851678</v>
      </c>
    </row>
    <row r="16" customFormat="false" ht="12.75" hidden="false" customHeight="false" outlineLevel="0" collapsed="false">
      <c r="A16" s="0" t="s">
        <v>85</v>
      </c>
      <c r="B16" s="3" t="n">
        <v>0.859155</v>
      </c>
      <c r="C16" s="3" t="n">
        <v>0.48</v>
      </c>
      <c r="D16" s="3" t="n">
        <f aca="false">((71*B16)+(25*C16))/96</f>
        <v>0.76041671875</v>
      </c>
      <c r="E16" s="3" t="n">
        <v>0.816901</v>
      </c>
      <c r="F16" s="3" t="n">
        <v>0.78125</v>
      </c>
      <c r="G16" s="3" t="n">
        <f aca="false">((426*E16)+(F16*160))/586</f>
        <v>0.807166938566553</v>
      </c>
      <c r="H16" s="3" t="n">
        <f aca="false">((96*D16)+(G16*586))/682</f>
        <v>0.800586262463343</v>
      </c>
      <c r="I16" s="3" t="n">
        <f aca="false">(G16+D16)/2</f>
        <v>0.783791828658277</v>
      </c>
    </row>
    <row r="17" customFormat="false" ht="12.75" hidden="false" customHeight="false" outlineLevel="0" collapsed="false">
      <c r="A17" s="0" t="s">
        <v>95</v>
      </c>
      <c r="B17" s="3" t="n">
        <v>0.859155</v>
      </c>
      <c r="C17" s="3" t="n">
        <v>0.48</v>
      </c>
      <c r="D17" s="3" t="n">
        <f aca="false">((71*B17)+(25*C17))/96</f>
        <v>0.76041671875</v>
      </c>
      <c r="E17" s="3" t="n">
        <v>0.816901</v>
      </c>
      <c r="F17" s="3" t="n">
        <v>0.78125</v>
      </c>
      <c r="G17" s="3" t="n">
        <f aca="false">((426*E17)+(F17*160))/586</f>
        <v>0.807166938566553</v>
      </c>
      <c r="H17" s="3" t="n">
        <f aca="false">((96*D17)+(G17*586))/682</f>
        <v>0.800586262463343</v>
      </c>
      <c r="I17" s="3" t="n">
        <f aca="false">(G17+D17)/2</f>
        <v>0.783791828658277</v>
      </c>
    </row>
    <row r="18" customFormat="false" ht="12.75" hidden="false" customHeight="false" outlineLevel="0" collapsed="false">
      <c r="A18" s="0" t="s">
        <v>94</v>
      </c>
      <c r="B18" s="3" t="n">
        <v>0.859155</v>
      </c>
      <c r="C18" s="3" t="n">
        <v>0.48</v>
      </c>
      <c r="D18" s="3" t="n">
        <f aca="false">((71*B18)+(25*C18))/96</f>
        <v>0.76041671875</v>
      </c>
      <c r="E18" s="3" t="n">
        <v>0.816901</v>
      </c>
      <c r="F18" s="3" t="n">
        <v>0.78125</v>
      </c>
      <c r="G18" s="3" t="n">
        <f aca="false">((426*E18)+(F18*160))/586</f>
        <v>0.807166938566553</v>
      </c>
      <c r="H18" s="3" t="n">
        <f aca="false">((96*D18)+(G18*586))/682</f>
        <v>0.800586262463343</v>
      </c>
      <c r="I18" s="3" t="n">
        <f aca="false">(G18+D18)/2</f>
        <v>0.783791828658277</v>
      </c>
    </row>
    <row r="19" customFormat="false" ht="12.75" hidden="false" customHeight="false" outlineLevel="0" collapsed="false">
      <c r="A19" s="0" t="s">
        <v>99</v>
      </c>
      <c r="B19" s="3" t="n">
        <v>0.859155</v>
      </c>
      <c r="C19" s="3" t="n">
        <v>0.48</v>
      </c>
      <c r="D19" s="3" t="n">
        <f aca="false">((71*B19)+(25*C19))/96</f>
        <v>0.76041671875</v>
      </c>
      <c r="E19" s="3" t="n">
        <v>0.816901</v>
      </c>
      <c r="F19" s="3" t="n">
        <v>0.78125</v>
      </c>
      <c r="G19" s="3" t="n">
        <f aca="false">((426*E19)+(F19*160))/586</f>
        <v>0.807166938566553</v>
      </c>
      <c r="H19" s="3" t="n">
        <f aca="false">((96*D19)+(G19*586))/682</f>
        <v>0.800586262463343</v>
      </c>
      <c r="I19" s="3" t="n">
        <f aca="false">(G19+D19)/2</f>
        <v>0.783791828658277</v>
      </c>
    </row>
    <row r="20" customFormat="false" ht="12.75" hidden="false" customHeight="false" outlineLevel="0" collapsed="false">
      <c r="A20" s="0" t="s">
        <v>98</v>
      </c>
      <c r="B20" s="3" t="n">
        <v>0.859155</v>
      </c>
      <c r="C20" s="3" t="n">
        <v>0.48</v>
      </c>
      <c r="D20" s="3" t="n">
        <f aca="false">((71*B20)+(25*C20))/96</f>
        <v>0.76041671875</v>
      </c>
      <c r="E20" s="3" t="n">
        <v>0.816901</v>
      </c>
      <c r="F20" s="3" t="n">
        <v>0.78125</v>
      </c>
      <c r="G20" s="3" t="n">
        <f aca="false">((426*E20)+(F20*160))/586</f>
        <v>0.807166938566553</v>
      </c>
      <c r="H20" s="3" t="n">
        <f aca="false">((96*D20)+(G20*586))/682</f>
        <v>0.800586262463343</v>
      </c>
      <c r="I20" s="3" t="n">
        <f aca="false">(G20+D20)/2</f>
        <v>0.783791828658277</v>
      </c>
    </row>
    <row r="21" customFormat="false" ht="12.75" hidden="false" customHeight="false" outlineLevel="0" collapsed="false">
      <c r="A21" s="0" t="s">
        <v>78</v>
      </c>
      <c r="B21" s="3" t="n">
        <v>0.84507</v>
      </c>
      <c r="C21" s="3" t="n">
        <v>0.52</v>
      </c>
      <c r="D21" s="3" t="n">
        <f aca="false">((71*B21)+(25*C21))/96</f>
        <v>0.760416354166667</v>
      </c>
      <c r="E21" s="3" t="n">
        <v>0.812207</v>
      </c>
      <c r="F21" s="3" t="n">
        <v>0.7875</v>
      </c>
      <c r="G21" s="3" t="n">
        <f aca="false">((426*E21)+(F21*160))/586</f>
        <v>0.805461061433447</v>
      </c>
      <c r="H21" s="3" t="n">
        <f aca="false">((96*D21)+(G21*586))/682</f>
        <v>0.799120457478006</v>
      </c>
      <c r="I21" s="3" t="n">
        <f aca="false">(G21+D21)/2</f>
        <v>0.782938707800057</v>
      </c>
    </row>
    <row r="22" customFormat="false" ht="12.75" hidden="false" customHeight="false" outlineLevel="0" collapsed="false">
      <c r="A22" s="0" t="s">
        <v>70</v>
      </c>
      <c r="B22" s="3" t="n">
        <v>0.84507</v>
      </c>
      <c r="C22" s="3" t="n">
        <v>0.6</v>
      </c>
      <c r="D22" s="3" t="n">
        <f aca="false">((71*B22)+(25*C22))/96</f>
        <v>0.7812496875</v>
      </c>
      <c r="E22" s="3" t="n">
        <v>0.812207</v>
      </c>
      <c r="F22" s="3" t="n">
        <v>0.76875</v>
      </c>
      <c r="G22" s="3" t="n">
        <f aca="false">((426*E22)+(F22*160))/586</f>
        <v>0.800341607508532</v>
      </c>
      <c r="H22" s="3" t="n">
        <f aca="false">((96*D22)+(G22*586))/682</f>
        <v>0.797654181818182</v>
      </c>
      <c r="I22" s="3" t="n">
        <f aca="false">(G22+D22)/2</f>
        <v>0.790795647504266</v>
      </c>
    </row>
    <row r="23" customFormat="false" ht="12.75" hidden="false" customHeight="false" outlineLevel="0" collapsed="false">
      <c r="A23" s="0" t="s">
        <v>69</v>
      </c>
      <c r="B23" s="3" t="n">
        <v>0.84507</v>
      </c>
      <c r="C23" s="3" t="n">
        <v>0.6</v>
      </c>
      <c r="D23" s="3" t="n">
        <f aca="false">((71*B23)+(25*C23))/96</f>
        <v>0.7812496875</v>
      </c>
      <c r="E23" s="3" t="n">
        <v>0.812207</v>
      </c>
      <c r="F23" s="3" t="n">
        <v>0.76875</v>
      </c>
      <c r="G23" s="3" t="n">
        <f aca="false">((426*E23)+(F23*160))/586</f>
        <v>0.800341607508532</v>
      </c>
      <c r="H23" s="3" t="n">
        <f aca="false">((96*D23)+(G23*586))/682</f>
        <v>0.797654181818182</v>
      </c>
      <c r="I23" s="3" t="n">
        <f aca="false">(G23+D23)/2</f>
        <v>0.790795647504266</v>
      </c>
    </row>
    <row r="24" customFormat="false" ht="12.75" hidden="false" customHeight="false" outlineLevel="0" collapsed="false">
      <c r="A24" s="0" t="s">
        <v>77</v>
      </c>
      <c r="B24" s="3" t="n">
        <v>0.830986</v>
      </c>
      <c r="C24" s="3" t="n">
        <v>0.52</v>
      </c>
      <c r="D24" s="3" t="n">
        <f aca="false">((71*B24)+(25*C24))/96</f>
        <v>0.7500000625</v>
      </c>
      <c r="E24" s="3" t="n">
        <v>0.809859</v>
      </c>
      <c r="F24" s="3" t="n">
        <v>0.79375</v>
      </c>
      <c r="G24" s="3" t="n">
        <f aca="false">((426*E24)+(F24*160))/586</f>
        <v>0.805460638225256</v>
      </c>
      <c r="H24" s="3" t="n">
        <f aca="false">((96*D24)+(G24*586))/682</f>
        <v>0.797653870967742</v>
      </c>
      <c r="I24" s="3" t="n">
        <f aca="false">(G24+D24)/2</f>
        <v>0.777730350362628</v>
      </c>
    </row>
    <row r="25" customFormat="false" ht="12.75" hidden="false" customHeight="false" outlineLevel="0" collapsed="false">
      <c r="A25" s="0" t="s">
        <v>72</v>
      </c>
      <c r="B25" s="3" t="n">
        <v>0.816901</v>
      </c>
      <c r="C25" s="3" t="n">
        <v>0.52</v>
      </c>
      <c r="D25" s="3" t="n">
        <f aca="false">((71*B25)+(25*C25))/96</f>
        <v>0.73958303125</v>
      </c>
      <c r="E25" s="3" t="n">
        <v>0.812207</v>
      </c>
      <c r="F25" s="3" t="n">
        <v>0.7875</v>
      </c>
      <c r="G25" s="3" t="n">
        <f aca="false">((426*E25)+(F25*160))/586</f>
        <v>0.805461061433447</v>
      </c>
      <c r="H25" s="3" t="n">
        <f aca="false">((96*D25)+(G25*586))/682</f>
        <v>0.796187907624633</v>
      </c>
      <c r="I25" s="3" t="n">
        <f aca="false">(G25+D25)/2</f>
        <v>0.772522046341724</v>
      </c>
    </row>
    <row r="26" customFormat="false" ht="12.75" hidden="false" customHeight="false" outlineLevel="0" collapsed="false">
      <c r="A26" s="0" t="s">
        <v>80</v>
      </c>
      <c r="B26" s="3" t="n">
        <v>0.816901</v>
      </c>
      <c r="C26" s="3" t="n">
        <v>0.52</v>
      </c>
      <c r="D26" s="3" t="n">
        <f aca="false">((71*B26)+(25*C26))/96</f>
        <v>0.73958303125</v>
      </c>
      <c r="E26" s="3" t="n">
        <v>0.812207</v>
      </c>
      <c r="F26" s="3" t="n">
        <v>0.7875</v>
      </c>
      <c r="G26" s="3" t="n">
        <f aca="false">((426*E26)+(F26*160))/586</f>
        <v>0.805461061433447</v>
      </c>
      <c r="H26" s="3" t="n">
        <f aca="false">((96*D26)+(G26*586))/682</f>
        <v>0.796187907624633</v>
      </c>
      <c r="I26" s="3" t="n">
        <f aca="false">(G26+D26)/2</f>
        <v>0.772522046341724</v>
      </c>
    </row>
    <row r="27" customFormat="false" ht="12.75" hidden="false" customHeight="false" outlineLevel="0" collapsed="false">
      <c r="A27" s="0" t="s">
        <v>79</v>
      </c>
      <c r="B27" s="3" t="n">
        <v>0.816901</v>
      </c>
      <c r="C27" s="3" t="n">
        <v>0.52</v>
      </c>
      <c r="D27" s="3" t="n">
        <f aca="false">((71*B27)+(25*C27))/96</f>
        <v>0.73958303125</v>
      </c>
      <c r="E27" s="3" t="n">
        <v>0.805164</v>
      </c>
      <c r="F27" s="3" t="n">
        <v>0.8</v>
      </c>
      <c r="G27" s="3" t="n">
        <f aca="false">((426*E27)+(F27*160))/586</f>
        <v>0.803754034129693</v>
      </c>
      <c r="H27" s="3" t="n">
        <f aca="false">((96*D27)+(G27*586))/682</f>
        <v>0.79472116568915</v>
      </c>
      <c r="I27" s="3" t="n">
        <f aca="false">(G27+D27)/2</f>
        <v>0.771668532689847</v>
      </c>
    </row>
    <row r="28" customFormat="false" ht="12.75" hidden="false" customHeight="false" outlineLevel="0" collapsed="false">
      <c r="A28" s="0" t="s">
        <v>64</v>
      </c>
      <c r="B28" s="3" t="n">
        <v>0.816901</v>
      </c>
      <c r="C28" s="3" t="n">
        <v>0.52</v>
      </c>
      <c r="D28" s="3" t="n">
        <f aca="false">((71*B28)+(25*C28))/96</f>
        <v>0.73958303125</v>
      </c>
      <c r="E28" s="3" t="n">
        <v>0.805164</v>
      </c>
      <c r="F28" s="3" t="n">
        <v>0.79375</v>
      </c>
      <c r="G28" s="3" t="n">
        <f aca="false">((426*E28)+(F28*160))/586</f>
        <v>0.802047549488055</v>
      </c>
      <c r="H28" s="3" t="n">
        <f aca="false">((96*D28)+(G28*586))/682</f>
        <v>0.793254890029326</v>
      </c>
      <c r="I28" s="3" t="n">
        <f aca="false">(G28+D28)/2</f>
        <v>0.770815290369027</v>
      </c>
    </row>
    <row r="29" customFormat="false" ht="12.75" hidden="false" customHeight="false" outlineLevel="0" collapsed="false">
      <c r="A29" s="0" t="s">
        <v>71</v>
      </c>
      <c r="B29" s="3" t="n">
        <v>0.816901</v>
      </c>
      <c r="C29" s="3" t="n">
        <v>0.52</v>
      </c>
      <c r="D29" s="3" t="n">
        <f aca="false">((71*B29)+(25*C29))/96</f>
        <v>0.73958303125</v>
      </c>
      <c r="E29" s="3" t="n">
        <v>0.805164</v>
      </c>
      <c r="F29" s="3" t="n">
        <v>0.79375</v>
      </c>
      <c r="G29" s="3" t="n">
        <f aca="false">((426*E29)+(F29*160))/586</f>
        <v>0.802047549488055</v>
      </c>
      <c r="H29" s="3" t="n">
        <f aca="false">((96*D29)+(G29*586))/682</f>
        <v>0.793254890029326</v>
      </c>
      <c r="I29" s="3" t="n">
        <f aca="false">(G29+D29)/2</f>
        <v>0.770815290369027</v>
      </c>
    </row>
    <row r="30" customFormat="false" ht="12.75" hidden="false" customHeight="false" outlineLevel="0" collapsed="false">
      <c r="A30" s="0" t="s">
        <v>60</v>
      </c>
      <c r="B30" s="3" t="n">
        <v>0.84507</v>
      </c>
      <c r="C30" s="3" t="n">
        <v>0.48</v>
      </c>
      <c r="D30" s="3" t="n">
        <f aca="false">((71*B30)+(25*C30))/96</f>
        <v>0.7499996875</v>
      </c>
      <c r="E30" s="3" t="n">
        <v>0.788732</v>
      </c>
      <c r="F30" s="3" t="n">
        <v>0.8</v>
      </c>
      <c r="G30" s="3" t="n">
        <f aca="false">((426*E30)+(F30*160))/586</f>
        <v>0.791808587030717</v>
      </c>
      <c r="H30" s="3" t="n">
        <f aca="false">((96*D30)+(G30*586))/682</f>
        <v>0.785923463343108</v>
      </c>
      <c r="I30" s="3" t="n">
        <f aca="false">(G30+D30)/2</f>
        <v>0.770904137265358</v>
      </c>
    </row>
    <row r="31" customFormat="false" ht="12.75" hidden="false" customHeight="false" outlineLevel="0" collapsed="false">
      <c r="A31" s="0" t="s">
        <v>45</v>
      </c>
      <c r="B31" s="3" t="n">
        <v>0.830986</v>
      </c>
      <c r="C31" s="3" t="n">
        <v>0.44</v>
      </c>
      <c r="D31" s="3" t="n">
        <f aca="false">((71*B31)+(25*C31))/96</f>
        <v>0.729166729166667</v>
      </c>
      <c r="E31" s="3" t="n">
        <v>0.795775</v>
      </c>
      <c r="F31" s="3" t="n">
        <v>0.78125</v>
      </c>
      <c r="G31" s="3" t="n">
        <f aca="false">((426*E31)+(F31*160))/586</f>
        <v>0.791809129692833</v>
      </c>
      <c r="H31" s="3" t="n">
        <f aca="false">((96*D31)+(G31*586))/682</f>
        <v>0.782991431085044</v>
      </c>
      <c r="I31" s="3" t="n">
        <f aca="false">(G31+D31)/2</f>
        <v>0.76048792942975</v>
      </c>
    </row>
    <row r="32" customFormat="false" ht="12.75" hidden="false" customHeight="false" outlineLevel="0" collapsed="false">
      <c r="A32" s="0" t="s">
        <v>58</v>
      </c>
      <c r="B32" s="3" t="n">
        <v>0.830986</v>
      </c>
      <c r="C32" s="3" t="n">
        <v>0.48</v>
      </c>
      <c r="D32" s="3" t="n">
        <f aca="false">((71*B32)+(25*C32))/96</f>
        <v>0.739583395833333</v>
      </c>
      <c r="E32" s="3" t="n">
        <v>0.79108</v>
      </c>
      <c r="F32" s="3" t="n">
        <v>0.7875</v>
      </c>
      <c r="G32" s="3" t="n">
        <f aca="false">((426*E32)+(F32*160))/586</f>
        <v>0.79010252559727</v>
      </c>
      <c r="H32" s="3" t="n">
        <f aca="false">((96*D32)+(G32*586))/682</f>
        <v>0.782991328445748</v>
      </c>
      <c r="I32" s="3" t="n">
        <f aca="false">(G32+D32)/2</f>
        <v>0.764842960715302</v>
      </c>
    </row>
    <row r="33" customFormat="false" ht="12.75" hidden="false" customHeight="false" outlineLevel="0" collapsed="false">
      <c r="A33" s="0" t="s">
        <v>53</v>
      </c>
      <c r="B33" s="3" t="n">
        <v>0.830986</v>
      </c>
      <c r="C33" s="3" t="n">
        <v>0.44</v>
      </c>
      <c r="D33" s="3" t="n">
        <f aca="false">((71*B33)+(25*C33))/96</f>
        <v>0.729166729166667</v>
      </c>
      <c r="E33" s="3" t="n">
        <v>0.798122</v>
      </c>
      <c r="F33" s="3" t="n">
        <v>0.775</v>
      </c>
      <c r="G33" s="3" t="n">
        <f aca="false">((426*E33)+(F33*160))/586</f>
        <v>0.791808825938567</v>
      </c>
      <c r="H33" s="3" t="n">
        <f aca="false">((96*D33)+(G33*586))/682</f>
        <v>0.782991170087977</v>
      </c>
      <c r="I33" s="3" t="n">
        <f aca="false">(G33+D33)/2</f>
        <v>0.760487777552617</v>
      </c>
    </row>
    <row r="34" customFormat="false" ht="12.75" hidden="false" customHeight="false" outlineLevel="0" collapsed="false">
      <c r="A34" s="0" t="s">
        <v>52</v>
      </c>
      <c r="B34" s="3" t="n">
        <v>0.830986</v>
      </c>
      <c r="C34" s="3" t="n">
        <v>0.44</v>
      </c>
      <c r="D34" s="3" t="n">
        <f aca="false">((71*B34)+(25*C34))/96</f>
        <v>0.729166729166667</v>
      </c>
      <c r="E34" s="3" t="n">
        <v>0.793427</v>
      </c>
      <c r="F34" s="3" t="n">
        <v>0.7875</v>
      </c>
      <c r="G34" s="3" t="n">
        <f aca="false">((426*E34)+(F34*160))/586</f>
        <v>0.791808706484642</v>
      </c>
      <c r="H34" s="3" t="n">
        <f aca="false">((96*D34)+(G34*586))/682</f>
        <v>0.78299106744868</v>
      </c>
      <c r="I34" s="3" t="n">
        <f aca="false">(G34+D34)/2</f>
        <v>0.760487717825654</v>
      </c>
    </row>
    <row r="35" customFormat="false" ht="12.75" hidden="false" customHeight="false" outlineLevel="0" collapsed="false">
      <c r="A35" s="0" t="s">
        <v>56</v>
      </c>
      <c r="B35" s="3" t="n">
        <v>0.830986</v>
      </c>
      <c r="C35" s="3" t="n">
        <v>0.48</v>
      </c>
      <c r="D35" s="3" t="n">
        <f aca="false">((71*B35)+(25*C35))/96</f>
        <v>0.739583395833333</v>
      </c>
      <c r="E35" s="3" t="n">
        <v>0.786385</v>
      </c>
      <c r="F35" s="3" t="n">
        <v>0.7875</v>
      </c>
      <c r="G35" s="3" t="n">
        <f aca="false">((426*E35)+(F35*160))/586</f>
        <v>0.786689436860068</v>
      </c>
      <c r="H35" s="3" t="n">
        <f aca="false">((96*D35)+(G35*586))/682</f>
        <v>0.780058674486803</v>
      </c>
      <c r="I35" s="3" t="n">
        <f aca="false">(G35+D35)/2</f>
        <v>0.763136416346701</v>
      </c>
    </row>
    <row r="36" customFormat="false" ht="12.75" hidden="false" customHeight="false" outlineLevel="0" collapsed="false">
      <c r="A36" s="0" t="s">
        <v>57</v>
      </c>
      <c r="B36" s="3" t="n">
        <v>0.84507</v>
      </c>
      <c r="C36" s="3" t="n">
        <v>0.4</v>
      </c>
      <c r="D36" s="3" t="n">
        <f aca="false">((71*B36)+(25*C36))/96</f>
        <v>0.729166354166667</v>
      </c>
      <c r="E36" s="3" t="n">
        <v>0.779343</v>
      </c>
      <c r="F36" s="3" t="n">
        <v>0.78125</v>
      </c>
      <c r="G36" s="3" t="n">
        <f aca="false">((426*E36)+(F36*160))/586</f>
        <v>0.779863682593857</v>
      </c>
      <c r="H36" s="3" t="n">
        <f aca="false">((96*D36)+(G36*586))/682</f>
        <v>0.772727401759531</v>
      </c>
      <c r="I36" s="3" t="n">
        <f aca="false">(G36+D36)/2</f>
        <v>0.754515018380262</v>
      </c>
    </row>
    <row r="37" customFormat="false" ht="12.75" hidden="false" customHeight="false" outlineLevel="0" collapsed="false">
      <c r="A37" s="0" t="s">
        <v>54</v>
      </c>
      <c r="B37" s="3" t="n">
        <v>0.816901</v>
      </c>
      <c r="C37" s="3" t="n">
        <v>0.48</v>
      </c>
      <c r="D37" s="3" t="n">
        <f aca="false">((71*B37)+(25*C37))/96</f>
        <v>0.729166364583333</v>
      </c>
      <c r="E37" s="3" t="n">
        <v>0.779343</v>
      </c>
      <c r="F37" s="3" t="n">
        <v>0.775</v>
      </c>
      <c r="G37" s="3" t="n">
        <f aca="false">((426*E37)+(F37*160))/586</f>
        <v>0.778157197952218</v>
      </c>
      <c r="H37" s="3" t="n">
        <f aca="false">((96*D37)+(G37*586))/682</f>
        <v>0.771261127565982</v>
      </c>
      <c r="I37" s="3" t="n">
        <f aca="false">(G37+D37)/2</f>
        <v>0.753661781267776</v>
      </c>
    </row>
    <row r="38" customFormat="false" ht="12.75" hidden="false" customHeight="false" outlineLevel="0" collapsed="false">
      <c r="A38" s="0" t="s">
        <v>55</v>
      </c>
      <c r="B38" s="3" t="n">
        <v>0.859155</v>
      </c>
      <c r="C38" s="3" t="n">
        <v>0.44</v>
      </c>
      <c r="D38" s="3" t="n">
        <f aca="false">((71*B38)+(25*C38))/96</f>
        <v>0.750000052083333</v>
      </c>
      <c r="E38" s="3" t="n">
        <v>0.767606</v>
      </c>
      <c r="F38" s="3" t="n">
        <v>0.78125</v>
      </c>
      <c r="G38" s="3" t="n">
        <f aca="false">((426*E38)+(F38*160))/586</f>
        <v>0.771331324232082</v>
      </c>
      <c r="H38" s="3" t="n">
        <f aca="false">((96*D38)+(G38*586))/682</f>
        <v>0.768328681818182</v>
      </c>
      <c r="I38" s="3" t="n">
        <f aca="false">(G38+D38)/2</f>
        <v>0.760665688157708</v>
      </c>
    </row>
    <row r="39" customFormat="false" ht="12.75" hidden="false" customHeight="false" outlineLevel="0" collapsed="false">
      <c r="A39" s="0" t="s">
        <v>11</v>
      </c>
      <c r="B39" s="3" t="n">
        <v>0.859155</v>
      </c>
      <c r="C39" s="3" t="n">
        <v>0.4</v>
      </c>
      <c r="D39" s="3" t="n">
        <f aca="false">((71*B39)+(25*C39))/96</f>
        <v>0.739583385416667</v>
      </c>
      <c r="E39" s="3" t="n">
        <v>0.79108</v>
      </c>
      <c r="F39" s="3" t="n">
        <v>0.71875</v>
      </c>
      <c r="G39" s="3" t="n">
        <f aca="false">((426*E39)+(F39*160))/586</f>
        <v>0.771331194539249</v>
      </c>
      <c r="H39" s="3" t="n">
        <f aca="false">((96*D39)+(G39*586))/682</f>
        <v>0.766862294721408</v>
      </c>
      <c r="I39" s="3" t="n">
        <f aca="false">(G39+D39)/2</f>
        <v>0.755457289977958</v>
      </c>
    </row>
    <row r="40" customFormat="false" ht="12.75" hidden="false" customHeight="false" outlineLevel="0" collapsed="false">
      <c r="A40" s="0" t="s">
        <v>82</v>
      </c>
      <c r="B40" s="3" t="n">
        <v>0.830986</v>
      </c>
      <c r="C40" s="3" t="n">
        <v>0.56</v>
      </c>
      <c r="D40" s="3" t="n">
        <f aca="false">((71*B40)+(25*C40))/96</f>
        <v>0.760416729166667</v>
      </c>
      <c r="E40" s="3" t="n">
        <v>0.765258</v>
      </c>
      <c r="F40" s="3" t="n">
        <v>0.775</v>
      </c>
      <c r="G40" s="3" t="n">
        <f aca="false">((426*E40)+(F40*160))/586</f>
        <v>0.767917931740614</v>
      </c>
      <c r="H40" s="3" t="n">
        <f aca="false">((96*D40)+(G40*586))/682</f>
        <v>0.76686204398827</v>
      </c>
      <c r="I40" s="3" t="n">
        <f aca="false">(G40+D40)/2</f>
        <v>0.764167330453641</v>
      </c>
    </row>
    <row r="41" customFormat="false" ht="12.75" hidden="false" customHeight="false" outlineLevel="0" collapsed="false">
      <c r="A41" s="0" t="s">
        <v>51</v>
      </c>
      <c r="B41" s="3" t="n">
        <v>0.830986</v>
      </c>
      <c r="C41" s="3" t="n">
        <v>0.52</v>
      </c>
      <c r="D41" s="3" t="n">
        <f aca="false">((71*B41)+(25*C41))/96</f>
        <v>0.7500000625</v>
      </c>
      <c r="E41" s="3" t="n">
        <v>0.758216</v>
      </c>
      <c r="F41" s="3" t="n">
        <v>0.76875</v>
      </c>
      <c r="G41" s="3" t="n">
        <f aca="false">((426*E41)+(F41*160))/586</f>
        <v>0.761092177474403</v>
      </c>
      <c r="H41" s="3" t="n">
        <f aca="false">((96*D41)+(G41*586))/682</f>
        <v>0.759530824046921</v>
      </c>
      <c r="I41" s="3" t="n">
        <f aca="false">(G41+D41)/2</f>
        <v>0.755546119987201</v>
      </c>
    </row>
    <row r="42" customFormat="false" ht="12.75" hidden="false" customHeight="false" outlineLevel="0" collapsed="false">
      <c r="A42" s="0" t="s">
        <v>50</v>
      </c>
      <c r="B42" s="3" t="n">
        <v>0.816901</v>
      </c>
      <c r="C42" s="3" t="n">
        <v>0.4</v>
      </c>
      <c r="D42" s="3" t="n">
        <f aca="false">((71*B42)+(25*C42))/96</f>
        <v>0.70833303125</v>
      </c>
      <c r="E42" s="3" t="n">
        <v>0.755869</v>
      </c>
      <c r="F42" s="3" t="n">
        <v>0.775</v>
      </c>
      <c r="G42" s="3" t="n">
        <f aca="false">((426*E42)+(F42*160))/586</f>
        <v>0.761092481228669</v>
      </c>
      <c r="H42" s="3" t="n">
        <f aca="false">((96*D42)+(G42*586))/682</f>
        <v>0.753665931085044</v>
      </c>
      <c r="I42" s="3" t="n">
        <f aca="false">(G42+D42)/2</f>
        <v>0.734712756239335</v>
      </c>
    </row>
    <row r="43" customFormat="false" ht="12.75" hidden="false" customHeight="false" outlineLevel="0" collapsed="false">
      <c r="A43" s="0" t="s">
        <v>61</v>
      </c>
      <c r="B43" s="3" t="n">
        <v>0.830986</v>
      </c>
      <c r="C43" s="3" t="n">
        <v>0.4</v>
      </c>
      <c r="D43" s="3" t="n">
        <f aca="false">((71*B43)+(25*C43))/96</f>
        <v>0.7187500625</v>
      </c>
      <c r="E43" s="3" t="n">
        <v>0.7723</v>
      </c>
      <c r="F43" s="3" t="n">
        <v>0.71875</v>
      </c>
      <c r="G43" s="3" t="n">
        <f aca="false">((426*E43)+(F43*160))/586</f>
        <v>0.757678839590444</v>
      </c>
      <c r="H43" s="3" t="n">
        <f aca="false">((96*D43)+(G43*586))/682</f>
        <v>0.752199129032258</v>
      </c>
      <c r="I43" s="3" t="n">
        <f aca="false">(G43+D43)/2</f>
        <v>0.738214451045222</v>
      </c>
    </row>
    <row r="44" customFormat="false" ht="12.75" hidden="false" customHeight="false" outlineLevel="0" collapsed="false">
      <c r="A44" s="0" t="s">
        <v>12</v>
      </c>
      <c r="B44" s="3" t="n">
        <v>0.84507</v>
      </c>
      <c r="C44" s="3" t="n">
        <v>0.44</v>
      </c>
      <c r="D44" s="3" t="n">
        <f aca="false">((71*B44)+(25*C44))/96</f>
        <v>0.739583020833333</v>
      </c>
      <c r="E44" s="3" t="n">
        <v>0.755869</v>
      </c>
      <c r="F44" s="3" t="n">
        <v>0.74375</v>
      </c>
      <c r="G44" s="3" t="n">
        <f aca="false">((426*E44)+(F44*160))/586</f>
        <v>0.752560058020478</v>
      </c>
      <c r="H44" s="3" t="n">
        <f aca="false">((96*D44)+(G44*586))/682</f>
        <v>0.75073337829912</v>
      </c>
      <c r="I44" s="3" t="n">
        <f aca="false">(G44+D44)/2</f>
        <v>0.746071539426906</v>
      </c>
    </row>
    <row r="45" customFormat="false" ht="12.75" hidden="false" customHeight="false" outlineLevel="0" collapsed="false">
      <c r="A45" s="0" t="s">
        <v>44</v>
      </c>
      <c r="B45" s="3" t="n">
        <v>0.816901</v>
      </c>
      <c r="C45" s="3" t="n">
        <v>0.44</v>
      </c>
      <c r="D45" s="3" t="n">
        <f aca="false">((71*B45)+(25*C45))/96</f>
        <v>0.718749697916667</v>
      </c>
      <c r="E45" s="3" t="n">
        <v>0.744131</v>
      </c>
      <c r="F45" s="3" t="n">
        <v>0.76875</v>
      </c>
      <c r="G45" s="3" t="n">
        <f aca="false">((426*E45)+(F45*160))/586</f>
        <v>0.750852911262799</v>
      </c>
      <c r="H45" s="3" t="n">
        <f aca="false">((96*D45)+(G45*586))/682</f>
        <v>0.746333983870968</v>
      </c>
      <c r="I45" s="3" t="n">
        <f aca="false">(G45+D45)/2</f>
        <v>0.734801304589733</v>
      </c>
    </row>
    <row r="46" customFormat="false" ht="12.75" hidden="false" customHeight="false" outlineLevel="0" collapsed="false">
      <c r="A46" s="0" t="s">
        <v>47</v>
      </c>
      <c r="B46" s="3" t="n">
        <v>0.788732</v>
      </c>
      <c r="C46" s="3" t="n">
        <v>0.52</v>
      </c>
      <c r="D46" s="3" t="n">
        <f aca="false">((71*B46)+(25*C46))/96</f>
        <v>0.718749708333333</v>
      </c>
      <c r="E46" s="3" t="n">
        <v>0.737089</v>
      </c>
      <c r="F46" s="3" t="n">
        <v>0.78125</v>
      </c>
      <c r="G46" s="3" t="n">
        <f aca="false">((426*E46)+(F46*160))/586</f>
        <v>0.749146610921502</v>
      </c>
      <c r="H46" s="3" t="n">
        <f aca="false">((96*D46)+(G46*586))/682</f>
        <v>0.744867868035191</v>
      </c>
      <c r="I46" s="3" t="n">
        <f aca="false">(G46+D46)/2</f>
        <v>0.733948159627418</v>
      </c>
    </row>
    <row r="47" customFormat="false" ht="12.75" hidden="false" customHeight="false" outlineLevel="0" collapsed="false">
      <c r="A47" s="0" t="s">
        <v>83</v>
      </c>
      <c r="B47" s="3" t="n">
        <v>0.746479</v>
      </c>
      <c r="C47" s="3" t="n">
        <v>0.64</v>
      </c>
      <c r="D47" s="3" t="n">
        <f aca="false">((71*B47)+(25*C47))/96</f>
        <v>0.71875009375</v>
      </c>
      <c r="E47" s="3" t="n">
        <v>0.753521</v>
      </c>
      <c r="F47" s="3" t="n">
        <v>0.73125</v>
      </c>
      <c r="G47" s="3" t="n">
        <f aca="false">((426*E47)+(F47*160))/586</f>
        <v>0.747440180887372</v>
      </c>
      <c r="H47" s="3" t="n">
        <f aca="false">((96*D47)+(G47*586))/682</f>
        <v>0.743401693548387</v>
      </c>
      <c r="I47" s="3" t="n">
        <f aca="false">(G47+D47)/2</f>
        <v>0.733095137318686</v>
      </c>
    </row>
    <row r="48" customFormat="false" ht="12.75" hidden="false" customHeight="false" outlineLevel="0" collapsed="false">
      <c r="A48" s="0" t="s">
        <v>59</v>
      </c>
      <c r="B48" s="3" t="n">
        <v>0.830986</v>
      </c>
      <c r="C48" s="3" t="n">
        <v>0.52</v>
      </c>
      <c r="D48" s="3" t="n">
        <f aca="false">((71*B48)+(25*C48))/96</f>
        <v>0.7500000625</v>
      </c>
      <c r="E48" s="3" t="n">
        <v>0.741784</v>
      </c>
      <c r="F48" s="3" t="n">
        <v>0.7375</v>
      </c>
      <c r="G48" s="3" t="n">
        <f aca="false">((426*E48)+(F48*160))/586</f>
        <v>0.740614307167235</v>
      </c>
      <c r="H48" s="3" t="n">
        <f aca="false">((96*D48)+(G48*586))/682</f>
        <v>0.741935469208211</v>
      </c>
      <c r="I48" s="3" t="n">
        <f aca="false">(G48+D48)/2</f>
        <v>0.745307184833618</v>
      </c>
    </row>
    <row r="49" customFormat="false" ht="12.75" hidden="false" customHeight="false" outlineLevel="0" collapsed="false">
      <c r="A49" s="0" t="s">
        <v>46</v>
      </c>
      <c r="B49" s="3" t="n">
        <v>0.802817</v>
      </c>
      <c r="C49" s="3" t="n">
        <v>0.4</v>
      </c>
      <c r="D49" s="3" t="n">
        <f aca="false">((71*B49)+(25*C49))/96</f>
        <v>0.697916739583333</v>
      </c>
      <c r="E49" s="3" t="n">
        <v>0.739437</v>
      </c>
      <c r="F49" s="3" t="n">
        <v>0.76875</v>
      </c>
      <c r="G49" s="3" t="n">
        <f aca="false">((426*E49)+(F49*160))/586</f>
        <v>0.747440549488055</v>
      </c>
      <c r="H49" s="3" t="n">
        <f aca="false">((96*D49)+(G49*586))/682</f>
        <v>0.74046945601173</v>
      </c>
      <c r="I49" s="3" t="n">
        <f aca="false">(G49+D49)/2</f>
        <v>0.722678644535694</v>
      </c>
    </row>
    <row r="50" customFormat="false" ht="12.75" hidden="false" customHeight="false" outlineLevel="0" collapsed="false">
      <c r="A50" s="0" t="s">
        <v>29</v>
      </c>
      <c r="B50" s="3" t="n">
        <v>0.774648</v>
      </c>
      <c r="C50" s="3" t="n">
        <v>0.4</v>
      </c>
      <c r="D50" s="3" t="n">
        <f aca="false">((71*B50)+(25*C50))/96</f>
        <v>0.677083416666667</v>
      </c>
      <c r="E50" s="3" t="n">
        <v>0.753521</v>
      </c>
      <c r="F50" s="3" t="n">
        <v>0.7125</v>
      </c>
      <c r="G50" s="3" t="n">
        <f aca="false">((426*E50)+(F50*160))/586</f>
        <v>0.742320726962457</v>
      </c>
      <c r="H50" s="3" t="n">
        <f aca="false">((96*D50)+(G50*586))/682</f>
        <v>0.733137762463343</v>
      </c>
      <c r="I50" s="3" t="n">
        <f aca="false">(G50+D50)/2</f>
        <v>0.709702071814562</v>
      </c>
    </row>
    <row r="51" customFormat="false" ht="12.75" hidden="false" customHeight="false" outlineLevel="0" collapsed="false">
      <c r="A51" s="0" t="s">
        <v>9</v>
      </c>
      <c r="B51" s="3" t="n">
        <v>0.746479</v>
      </c>
      <c r="C51" s="3" t="n">
        <v>0.28</v>
      </c>
      <c r="D51" s="3" t="n">
        <f aca="false">((71*B51)+(25*C51))/96</f>
        <v>0.62500009375</v>
      </c>
      <c r="E51" s="3" t="n">
        <v>0.755869</v>
      </c>
      <c r="F51" s="3" t="n">
        <v>0.71875</v>
      </c>
      <c r="G51" s="3" t="n">
        <f aca="false">((426*E51)+(F51*160))/586</f>
        <v>0.745734119453925</v>
      </c>
      <c r="H51" s="3" t="n">
        <f aca="false">((96*D51)+(G51*586))/682</f>
        <v>0.72873930058651</v>
      </c>
      <c r="I51" s="3" t="n">
        <f aca="false">(G51+D51)/2</f>
        <v>0.685367106601962</v>
      </c>
    </row>
    <row r="52" customFormat="false" ht="12.75" hidden="false" customHeight="false" outlineLevel="0" collapsed="false">
      <c r="A52" s="0" t="s">
        <v>14</v>
      </c>
      <c r="B52" s="3" t="n">
        <v>0.746479</v>
      </c>
      <c r="C52" s="3" t="n">
        <v>0.28</v>
      </c>
      <c r="D52" s="3" t="n">
        <f aca="false">((71*B52)+(25*C52))/96</f>
        <v>0.62500009375</v>
      </c>
      <c r="E52" s="3" t="n">
        <v>0.755869</v>
      </c>
      <c r="F52" s="3" t="n">
        <v>0.71875</v>
      </c>
      <c r="G52" s="3" t="n">
        <f aca="false">((426*E52)+(F52*160))/586</f>
        <v>0.745734119453925</v>
      </c>
      <c r="H52" s="3" t="n">
        <f aca="false">((96*D52)+(G52*586))/682</f>
        <v>0.72873930058651</v>
      </c>
      <c r="I52" s="3" t="n">
        <f aca="false">(G52+D52)/2</f>
        <v>0.685367106601962</v>
      </c>
    </row>
    <row r="53" customFormat="false" ht="12.75" hidden="false" customHeight="false" outlineLevel="0" collapsed="false">
      <c r="A53" s="0" t="s">
        <v>20</v>
      </c>
      <c r="B53" s="3" t="n">
        <v>0.732394</v>
      </c>
      <c r="C53" s="3" t="n">
        <v>0.32</v>
      </c>
      <c r="D53" s="3" t="n">
        <f aca="false">((71*B53)+(25*C53))/96</f>
        <v>0.624999729166667</v>
      </c>
      <c r="E53" s="3" t="n">
        <v>0.755869</v>
      </c>
      <c r="F53" s="3" t="n">
        <v>0.7125</v>
      </c>
      <c r="G53" s="3" t="n">
        <f aca="false">((426*E53)+(F53*160))/586</f>
        <v>0.744027634812287</v>
      </c>
      <c r="H53" s="3" t="n">
        <f aca="false">((96*D53)+(G53*586))/682</f>
        <v>0.727272973607038</v>
      </c>
      <c r="I53" s="3" t="n">
        <f aca="false">(G53+D53)/2</f>
        <v>0.684513681989477</v>
      </c>
    </row>
    <row r="54" customFormat="false" ht="12.75" hidden="false" customHeight="false" outlineLevel="0" collapsed="false">
      <c r="A54" s="0" t="s">
        <v>22</v>
      </c>
      <c r="B54" s="3" t="n">
        <v>0.746479</v>
      </c>
      <c r="C54" s="3" t="n">
        <v>0.28</v>
      </c>
      <c r="D54" s="3" t="n">
        <f aca="false">((71*B54)+(25*C54))/96</f>
        <v>0.62500009375</v>
      </c>
      <c r="E54" s="3" t="n">
        <v>0.753521</v>
      </c>
      <c r="F54" s="3" t="n">
        <v>0.71875</v>
      </c>
      <c r="G54" s="3" t="n">
        <f aca="false">((426*E54)+(F54*160))/586</f>
        <v>0.744027211604096</v>
      </c>
      <c r="H54" s="3" t="n">
        <f aca="false">((96*D54)+(G54*586))/682</f>
        <v>0.727272661290323</v>
      </c>
      <c r="I54" s="3" t="n">
        <f aca="false">(G54+D54)/2</f>
        <v>0.684513652677048</v>
      </c>
    </row>
    <row r="55" customFormat="false" ht="12.75" hidden="false" customHeight="false" outlineLevel="0" collapsed="false">
      <c r="A55" s="0" t="s">
        <v>13</v>
      </c>
      <c r="B55" s="3" t="n">
        <v>0.816901</v>
      </c>
      <c r="C55" s="3" t="n">
        <v>0.48</v>
      </c>
      <c r="D55" s="3" t="n">
        <f aca="false">((71*B55)+(25*C55))/96</f>
        <v>0.729166364583333</v>
      </c>
      <c r="E55" s="3" t="n">
        <v>0.723005</v>
      </c>
      <c r="F55" s="3" t="n">
        <v>0.725</v>
      </c>
      <c r="G55" s="3" t="n">
        <f aca="false">((426*E55)+(F55*160))/586</f>
        <v>0.723549709897611</v>
      </c>
      <c r="H55" s="3" t="n">
        <f aca="false">((96*D55)+(G55*586))/682</f>
        <v>0.724340324046921</v>
      </c>
      <c r="I55" s="3" t="n">
        <f aca="false">(G55+D55)/2</f>
        <v>0.726358037240472</v>
      </c>
    </row>
    <row r="56" customFormat="false" ht="12.75" hidden="false" customHeight="false" outlineLevel="0" collapsed="false">
      <c r="A56" s="0" t="s">
        <v>18</v>
      </c>
      <c r="B56" s="3" t="n">
        <v>0.760563</v>
      </c>
      <c r="C56" s="3" t="n">
        <v>0.36</v>
      </c>
      <c r="D56" s="3" t="n">
        <f aca="false">((71*B56)+(25*C56))/96</f>
        <v>0.65624971875</v>
      </c>
      <c r="E56" s="3" t="n">
        <v>0.748826</v>
      </c>
      <c r="F56" s="3" t="n">
        <v>0.7</v>
      </c>
      <c r="G56" s="3" t="n">
        <f aca="false">((426*E56)+(F56*160))/586</f>
        <v>0.73549466894198</v>
      </c>
      <c r="H56" s="3" t="n">
        <f aca="false">((96*D56)+(G56*586))/682</f>
        <v>0.724339954545455</v>
      </c>
      <c r="I56" s="3" t="n">
        <f aca="false">(G56+D56)/2</f>
        <v>0.69587219384599</v>
      </c>
    </row>
    <row r="57" customFormat="false" ht="12.75" hidden="false" customHeight="false" outlineLevel="0" collapsed="false">
      <c r="A57" s="0" t="s">
        <v>48</v>
      </c>
      <c r="B57" s="3" t="n">
        <v>0.746479</v>
      </c>
      <c r="C57" s="3" t="n">
        <v>0.4</v>
      </c>
      <c r="D57" s="3" t="n">
        <f aca="false">((71*B57)+(25*C57))/96</f>
        <v>0.65625009375</v>
      </c>
      <c r="E57" s="3" t="n">
        <v>0.725352</v>
      </c>
      <c r="F57" s="3" t="n">
        <v>0.75625</v>
      </c>
      <c r="G57" s="3" t="n">
        <f aca="false">((426*E57)+(F57*160))/586</f>
        <v>0.733788313993174</v>
      </c>
      <c r="H57" s="3" t="n">
        <f aca="false">((96*D57)+(G57*586))/682</f>
        <v>0.722873843108504</v>
      </c>
      <c r="I57" s="3" t="n">
        <f aca="false">(G57+D57)/2</f>
        <v>0.695019203871587</v>
      </c>
    </row>
    <row r="58" customFormat="false" ht="12.75" hidden="false" customHeight="false" outlineLevel="0" collapsed="false">
      <c r="A58" s="0" t="s">
        <v>15</v>
      </c>
      <c r="B58" s="3" t="n">
        <v>0.774648</v>
      </c>
      <c r="C58" s="3" t="n">
        <v>0.32</v>
      </c>
      <c r="D58" s="3" t="n">
        <f aca="false">((71*B58)+(25*C58))/96</f>
        <v>0.656250083333333</v>
      </c>
      <c r="E58" s="3" t="n">
        <v>0.739437</v>
      </c>
      <c r="F58" s="3" t="n">
        <v>0.7125</v>
      </c>
      <c r="G58" s="3" t="n">
        <f aca="false">((426*E58)+(F58*160))/586</f>
        <v>0.732082187713311</v>
      </c>
      <c r="H58" s="3" t="n">
        <f aca="false">((96*D58)+(G58*586))/682</f>
        <v>0.721407873900293</v>
      </c>
      <c r="I58" s="3" t="n">
        <f aca="false">(G58+D58)/2</f>
        <v>0.694166135523322</v>
      </c>
    </row>
    <row r="59" customFormat="false" ht="12.75" hidden="false" customHeight="false" outlineLevel="0" collapsed="false">
      <c r="A59" s="0" t="s">
        <v>23</v>
      </c>
      <c r="B59" s="3" t="n">
        <v>0.760563</v>
      </c>
      <c r="C59" s="3" t="n">
        <v>0.32</v>
      </c>
      <c r="D59" s="3" t="n">
        <f aca="false">((71*B59)+(25*C59))/96</f>
        <v>0.645833052083333</v>
      </c>
      <c r="E59" s="3" t="n">
        <v>0.744131</v>
      </c>
      <c r="F59" s="3" t="n">
        <v>0.7</v>
      </c>
      <c r="G59" s="3" t="n">
        <f aca="false">((426*E59)+(F59*160))/586</f>
        <v>0.732081580204778</v>
      </c>
      <c r="H59" s="3" t="n">
        <f aca="false">((96*D59)+(G59*586))/682</f>
        <v>0.719941024926686</v>
      </c>
      <c r="I59" s="3" t="n">
        <f aca="false">(G59+D59)/2</f>
        <v>0.688957316144056</v>
      </c>
    </row>
    <row r="60" customFormat="false" ht="12.75" hidden="false" customHeight="false" outlineLevel="0" collapsed="false">
      <c r="A60" s="0" t="s">
        <v>109</v>
      </c>
      <c r="B60" s="3" t="n">
        <v>0.760563</v>
      </c>
      <c r="C60" s="3" t="n">
        <v>0.56</v>
      </c>
      <c r="D60" s="3" t="n">
        <f aca="false">((71*B60)+(25*C60))/96</f>
        <v>0.708333052083333</v>
      </c>
      <c r="E60" s="3" t="n">
        <v>0.71831</v>
      </c>
      <c r="F60" s="3" t="n">
        <v>0.725</v>
      </c>
      <c r="G60" s="3" t="n">
        <f aca="false">((426*E60)+(F60*160))/586</f>
        <v>0.72013662116041</v>
      </c>
      <c r="H60" s="3" t="n">
        <f aca="false">((96*D60)+(G60*586))/682</f>
        <v>0.71847512170088</v>
      </c>
      <c r="I60" s="3" t="n">
        <f aca="false">(G60+D60)/2</f>
        <v>0.714234836621871</v>
      </c>
    </row>
    <row r="61" customFormat="false" ht="12.75" hidden="false" customHeight="false" outlineLevel="0" collapsed="false">
      <c r="A61" s="0" t="s">
        <v>63</v>
      </c>
      <c r="B61" s="3" t="n">
        <v>0.760563</v>
      </c>
      <c r="C61" s="3" t="n">
        <v>0.64</v>
      </c>
      <c r="D61" s="3" t="n">
        <f aca="false">((71*B61)+(25*C61))/96</f>
        <v>0.729166385416667</v>
      </c>
      <c r="E61" s="3" t="n">
        <v>0.71831</v>
      </c>
      <c r="F61" s="3" t="n">
        <v>0.7125</v>
      </c>
      <c r="G61" s="3" t="n">
        <f aca="false">((426*E61)+(F61*160))/586</f>
        <v>0.716723651877133</v>
      </c>
      <c r="H61" s="3" t="n">
        <f aca="false">((96*D61)+(G61*586))/682</f>
        <v>0.71847512170088</v>
      </c>
      <c r="I61" s="3" t="n">
        <f aca="false">(G61+D61)/2</f>
        <v>0.7229450186469</v>
      </c>
    </row>
    <row r="62" customFormat="false" ht="12.75" hidden="false" customHeight="false" outlineLevel="0" collapsed="false">
      <c r="A62" s="0" t="s">
        <v>112</v>
      </c>
      <c r="B62" s="3" t="n">
        <v>0.732394</v>
      </c>
      <c r="C62" s="3" t="n">
        <v>0.6</v>
      </c>
      <c r="D62" s="3" t="n">
        <f aca="false">((71*B62)+(25*C62))/96</f>
        <v>0.697916395833333</v>
      </c>
      <c r="E62" s="3" t="n">
        <v>0.723005</v>
      </c>
      <c r="F62" s="3" t="n">
        <v>0.7125</v>
      </c>
      <c r="G62" s="3" t="n">
        <f aca="false">((426*E62)+(F62*160))/586</f>
        <v>0.720136740614335</v>
      </c>
      <c r="H62" s="3" t="n">
        <f aca="false">((96*D62)+(G62*586))/682</f>
        <v>0.717008950146628</v>
      </c>
      <c r="I62" s="3" t="n">
        <f aca="false">(G62+D62)/2</f>
        <v>0.709026568223834</v>
      </c>
    </row>
    <row r="63" customFormat="false" ht="12.75" hidden="false" customHeight="false" outlineLevel="0" collapsed="false">
      <c r="A63" s="0" t="s">
        <v>111</v>
      </c>
      <c r="B63" s="3" t="n">
        <v>0.760563</v>
      </c>
      <c r="C63" s="3" t="n">
        <v>0.56</v>
      </c>
      <c r="D63" s="3" t="n">
        <f aca="false">((71*B63)+(25*C63))/96</f>
        <v>0.708333052083333</v>
      </c>
      <c r="E63" s="3" t="n">
        <v>0.71831</v>
      </c>
      <c r="F63" s="3" t="n">
        <v>0.71875</v>
      </c>
      <c r="G63" s="3" t="n">
        <f aca="false">((426*E63)+(F63*160))/586</f>
        <v>0.718430136518771</v>
      </c>
      <c r="H63" s="3" t="n">
        <f aca="false">((96*D63)+(G63*586))/682</f>
        <v>0.717008846041056</v>
      </c>
      <c r="I63" s="3" t="n">
        <f aca="false">(G63+D63)/2</f>
        <v>0.713381594301052</v>
      </c>
    </row>
    <row r="64" customFormat="false" ht="12.75" hidden="false" customHeight="false" outlineLevel="0" collapsed="false">
      <c r="A64" s="0" t="s">
        <v>10</v>
      </c>
      <c r="B64" s="3" t="n">
        <v>0.830986</v>
      </c>
      <c r="C64" s="3" t="n">
        <v>0.36</v>
      </c>
      <c r="D64" s="3" t="n">
        <f aca="false">((71*B64)+(25*C64))/96</f>
        <v>0.708333395833333</v>
      </c>
      <c r="E64" s="3" t="n">
        <v>0.734742</v>
      </c>
      <c r="F64" s="3" t="n">
        <v>0.6625</v>
      </c>
      <c r="G64" s="3" t="n">
        <f aca="false">((426*E64)+(F64*160))/586</f>
        <v>0.715017221843003</v>
      </c>
      <c r="H64" s="3" t="n">
        <f aca="false">((96*D64)+(G64*586))/682</f>
        <v>0.714076390029325</v>
      </c>
      <c r="I64" s="3" t="n">
        <f aca="false">(G64+D64)/2</f>
        <v>0.711675308838168</v>
      </c>
    </row>
    <row r="65" customFormat="false" ht="12.75" hidden="false" customHeight="false" outlineLevel="0" collapsed="false">
      <c r="A65" s="0" t="s">
        <v>41</v>
      </c>
      <c r="B65" s="3" t="n">
        <v>0.661972</v>
      </c>
      <c r="C65" s="3" t="n">
        <v>0.32</v>
      </c>
      <c r="D65" s="3" t="n">
        <f aca="false">((71*B65)+(25*C65))/96</f>
        <v>0.572916791666667</v>
      </c>
      <c r="E65" s="3" t="n">
        <v>0.746479</v>
      </c>
      <c r="F65" s="3" t="n">
        <v>0.7125</v>
      </c>
      <c r="G65" s="3" t="n">
        <f aca="false">((426*E65)+(F65*160))/586</f>
        <v>0.737201457337884</v>
      </c>
      <c r="H65" s="3" t="n">
        <f aca="false">((96*D65)+(G65*586))/682</f>
        <v>0.714076343108504</v>
      </c>
      <c r="I65" s="3" t="n">
        <f aca="false">(G65+D65)/2</f>
        <v>0.655059124502275</v>
      </c>
    </row>
    <row r="66" customFormat="false" ht="12.75" hidden="false" customHeight="false" outlineLevel="0" collapsed="false">
      <c r="A66" s="0" t="s">
        <v>104</v>
      </c>
      <c r="B66" s="3" t="n">
        <v>0.732394</v>
      </c>
      <c r="C66" s="3" t="n">
        <v>0.6</v>
      </c>
      <c r="D66" s="3" t="n">
        <f aca="false">((71*B66)+(25*C66))/96</f>
        <v>0.697916395833333</v>
      </c>
      <c r="E66" s="3" t="n">
        <v>0.720657</v>
      </c>
      <c r="F66" s="3" t="n">
        <v>0.70625</v>
      </c>
      <c r="G66" s="3" t="n">
        <f aca="false">((426*E66)+(F66*160))/586</f>
        <v>0.716723348122867</v>
      </c>
      <c r="H66" s="3" t="n">
        <f aca="false">((96*D66)+(G66*586))/682</f>
        <v>0.714076035190616</v>
      </c>
      <c r="I66" s="3" t="n">
        <f aca="false">(G66+D66)/2</f>
        <v>0.7073198719781</v>
      </c>
    </row>
    <row r="67" customFormat="false" ht="12.75" hidden="false" customHeight="false" outlineLevel="0" collapsed="false">
      <c r="A67" s="0" t="s">
        <v>110</v>
      </c>
      <c r="B67" s="3" t="n">
        <v>0.732394</v>
      </c>
      <c r="C67" s="3" t="n">
        <v>0.6</v>
      </c>
      <c r="D67" s="3" t="n">
        <f aca="false">((71*B67)+(25*C67))/96</f>
        <v>0.697916395833333</v>
      </c>
      <c r="E67" s="3" t="n">
        <v>0.720657</v>
      </c>
      <c r="F67" s="3" t="n">
        <v>0.70625</v>
      </c>
      <c r="G67" s="3" t="n">
        <f aca="false">((426*E67)+(F67*160))/586</f>
        <v>0.716723348122867</v>
      </c>
      <c r="H67" s="3" t="n">
        <f aca="false">((96*D67)+(G67*586))/682</f>
        <v>0.714076035190616</v>
      </c>
      <c r="I67" s="3" t="n">
        <f aca="false">(G67+D67)/2</f>
        <v>0.7073198719781</v>
      </c>
    </row>
    <row r="68" customFormat="false" ht="12.75" hidden="false" customHeight="false" outlineLevel="0" collapsed="false">
      <c r="A68" s="0" t="s">
        <v>21</v>
      </c>
      <c r="B68" s="3" t="n">
        <v>0.732394</v>
      </c>
      <c r="C68" s="3" t="n">
        <v>0.32</v>
      </c>
      <c r="D68" s="3" t="n">
        <f aca="false">((71*B68)+(25*C68))/96</f>
        <v>0.624999729166667</v>
      </c>
      <c r="E68" s="3" t="n">
        <v>0.739437</v>
      </c>
      <c r="F68" s="3" t="n">
        <v>0.69375</v>
      </c>
      <c r="G68" s="3" t="n">
        <f aca="false">((426*E68)+(F68*160))/586</f>
        <v>0.726962733788396</v>
      </c>
      <c r="H68" s="3" t="n">
        <f aca="false">((96*D68)+(G68*586))/682</f>
        <v>0.712610170087977</v>
      </c>
      <c r="I68" s="3" t="n">
        <f aca="false">(G68+D68)/2</f>
        <v>0.675981231477531</v>
      </c>
    </row>
    <row r="69" customFormat="false" ht="12.75" hidden="false" customHeight="false" outlineLevel="0" collapsed="false">
      <c r="A69" s="0" t="s">
        <v>100</v>
      </c>
      <c r="B69" s="3" t="n">
        <v>0.774648</v>
      </c>
      <c r="C69" s="3" t="n">
        <v>0.56</v>
      </c>
      <c r="D69" s="3" t="n">
        <f aca="false">((71*B69)+(25*C69))/96</f>
        <v>0.718750083333334</v>
      </c>
      <c r="E69" s="3" t="n">
        <v>0.713615</v>
      </c>
      <c r="F69" s="3" t="n">
        <v>0.7</v>
      </c>
      <c r="G69" s="3" t="n">
        <f aca="false">((426*E69)+(F69*160))/586</f>
        <v>0.709897593856655</v>
      </c>
      <c r="H69" s="3" t="n">
        <f aca="false">((96*D69)+(G69*586))/682</f>
        <v>0.711143692082112</v>
      </c>
      <c r="I69" s="3" t="n">
        <f aca="false">(G69+D69)/2</f>
        <v>0.714323838594994</v>
      </c>
    </row>
    <row r="70" customFormat="false" ht="12.75" hidden="false" customHeight="false" outlineLevel="0" collapsed="false">
      <c r="A70" s="0" t="s">
        <v>39</v>
      </c>
      <c r="B70" s="3" t="n">
        <v>0.71831</v>
      </c>
      <c r="C70" s="3" t="n">
        <v>0.32</v>
      </c>
      <c r="D70" s="3" t="n">
        <f aca="false">((71*B70)+(25*C70))/96</f>
        <v>0.6145834375</v>
      </c>
      <c r="E70" s="3" t="n">
        <v>0.734742</v>
      </c>
      <c r="F70" s="3" t="n">
        <v>0.69375</v>
      </c>
      <c r="G70" s="3" t="n">
        <f aca="false">((426*E70)+(F70*160))/586</f>
        <v>0.723549645051195</v>
      </c>
      <c r="H70" s="3" t="n">
        <f aca="false">((96*D70)+(G70*586))/682</f>
        <v>0.708211293255132</v>
      </c>
      <c r="I70" s="3" t="n">
        <f aca="false">(G70+D70)/2</f>
        <v>0.669066541275597</v>
      </c>
    </row>
    <row r="71" customFormat="false" ht="12.75" hidden="false" customHeight="false" outlineLevel="0" collapsed="false">
      <c r="A71" s="0" t="s">
        <v>113</v>
      </c>
      <c r="B71" s="3" t="n">
        <v>0.690141</v>
      </c>
      <c r="C71" s="3" t="n">
        <v>0.4</v>
      </c>
      <c r="D71" s="3" t="n">
        <f aca="false">((71*B71)+(25*C71))/96</f>
        <v>0.614583447916667</v>
      </c>
      <c r="E71" s="3" t="n">
        <v>0.741784</v>
      </c>
      <c r="F71" s="3" t="n">
        <v>0.675</v>
      </c>
      <c r="G71" s="3" t="n">
        <f aca="false">((426*E71)+(F71*160))/586</f>
        <v>0.723549460750853</v>
      </c>
      <c r="H71" s="3" t="n">
        <f aca="false">((96*D71)+(G71*586))/682</f>
        <v>0.708211136363636</v>
      </c>
      <c r="I71" s="3" t="n">
        <f aca="false">(G71+D71)/2</f>
        <v>0.66906645433376</v>
      </c>
    </row>
    <row r="72" customFormat="false" ht="12.75" hidden="false" customHeight="false" outlineLevel="0" collapsed="false">
      <c r="A72" s="0" t="s">
        <v>25</v>
      </c>
      <c r="B72" s="3" t="n">
        <v>0.676056</v>
      </c>
      <c r="C72" s="3" t="n">
        <v>0.32</v>
      </c>
      <c r="D72" s="3" t="n">
        <f aca="false">((71*B72)+(25*C72))/96</f>
        <v>0.583333083333333</v>
      </c>
      <c r="E72" s="3" t="n">
        <v>0.734742</v>
      </c>
      <c r="F72" s="3" t="n">
        <v>0.70625</v>
      </c>
      <c r="G72" s="3" t="n">
        <f aca="false">((426*E72)+(F72*160))/586</f>
        <v>0.726962614334471</v>
      </c>
      <c r="H72" s="3" t="n">
        <f aca="false">((96*D72)+(G72*586))/682</f>
        <v>0.706744967741936</v>
      </c>
      <c r="I72" s="3" t="n">
        <f aca="false">(G72+D72)/2</f>
        <v>0.655147848833902</v>
      </c>
    </row>
    <row r="73" customFormat="false" ht="12.75" hidden="false" customHeight="false" outlineLevel="0" collapsed="false">
      <c r="A73" s="0" t="s">
        <v>33</v>
      </c>
      <c r="B73" s="3" t="n">
        <v>0.661972</v>
      </c>
      <c r="C73" s="3" t="n">
        <v>0.32</v>
      </c>
      <c r="D73" s="3" t="n">
        <f aca="false">((71*B73)+(25*C73))/96</f>
        <v>0.572916791666667</v>
      </c>
      <c r="E73" s="3" t="n">
        <v>0.737089</v>
      </c>
      <c r="F73" s="3" t="n">
        <v>0.70625</v>
      </c>
      <c r="G73" s="3" t="n">
        <f aca="false">((426*E73)+(F73*160))/586</f>
        <v>0.728668795221843</v>
      </c>
      <c r="H73" s="3" t="n">
        <f aca="false">((96*D73)+(G73*586))/682</f>
        <v>0.706744759530792</v>
      </c>
      <c r="I73" s="3" t="n">
        <f aca="false">(G73+D73)/2</f>
        <v>0.650792793444255</v>
      </c>
    </row>
    <row r="74" customFormat="false" ht="12.75" hidden="false" customHeight="false" outlineLevel="0" collapsed="false">
      <c r="A74" s="0" t="s">
        <v>31</v>
      </c>
      <c r="B74" s="3" t="n">
        <v>0.661972</v>
      </c>
      <c r="C74" s="3" t="n">
        <v>0.32</v>
      </c>
      <c r="D74" s="3" t="n">
        <f aca="false">((71*B74)+(25*C74))/96</f>
        <v>0.572916791666667</v>
      </c>
      <c r="E74" s="3" t="n">
        <v>0.737089</v>
      </c>
      <c r="F74" s="3" t="n">
        <v>0.70625</v>
      </c>
      <c r="G74" s="3" t="n">
        <f aca="false">((426*E74)+(F74*160))/586</f>
        <v>0.728668795221843</v>
      </c>
      <c r="H74" s="3" t="n">
        <f aca="false">((96*D74)+(G74*586))/682</f>
        <v>0.706744759530792</v>
      </c>
      <c r="I74" s="3" t="n">
        <f aca="false">(G74+D74)/2</f>
        <v>0.650792793444255</v>
      </c>
    </row>
    <row r="75" customFormat="false" ht="12.75" hidden="false" customHeight="false" outlineLevel="0" collapsed="false">
      <c r="A75" s="0" t="s">
        <v>35</v>
      </c>
      <c r="B75" s="3" t="n">
        <v>0.661972</v>
      </c>
      <c r="C75" s="3" t="n">
        <v>0.32</v>
      </c>
      <c r="D75" s="3" t="n">
        <f aca="false">((71*B75)+(25*C75))/96</f>
        <v>0.572916791666667</v>
      </c>
      <c r="E75" s="3" t="n">
        <v>0.737089</v>
      </c>
      <c r="F75" s="3" t="n">
        <v>0.70625</v>
      </c>
      <c r="G75" s="3" t="n">
        <f aca="false">((426*E75)+(F75*160))/586</f>
        <v>0.728668795221843</v>
      </c>
      <c r="H75" s="3" t="n">
        <f aca="false">((96*D75)+(G75*586))/682</f>
        <v>0.706744759530792</v>
      </c>
      <c r="I75" s="3" t="n">
        <f aca="false">(G75+D75)/2</f>
        <v>0.650792793444255</v>
      </c>
    </row>
    <row r="76" customFormat="false" ht="12.75" hidden="false" customHeight="false" outlineLevel="0" collapsed="false">
      <c r="A76" s="0" t="s">
        <v>37</v>
      </c>
      <c r="B76" s="3" t="n">
        <v>0.661972</v>
      </c>
      <c r="C76" s="3" t="n">
        <v>0.32</v>
      </c>
      <c r="D76" s="3" t="n">
        <f aca="false">((71*B76)+(25*C76))/96</f>
        <v>0.572916791666667</v>
      </c>
      <c r="E76" s="3" t="n">
        <v>0.737089</v>
      </c>
      <c r="F76" s="3" t="n">
        <v>0.70625</v>
      </c>
      <c r="G76" s="3" t="n">
        <f aca="false">((426*E76)+(F76*160))/586</f>
        <v>0.728668795221843</v>
      </c>
      <c r="H76" s="3" t="n">
        <f aca="false">((96*D76)+(G76*586))/682</f>
        <v>0.706744759530792</v>
      </c>
      <c r="I76" s="3" t="n">
        <f aca="false">(G76+D76)/2</f>
        <v>0.650792793444255</v>
      </c>
    </row>
    <row r="77" customFormat="false" ht="12.75" hidden="false" customHeight="false" outlineLevel="0" collapsed="false">
      <c r="A77" s="0" t="s">
        <v>42</v>
      </c>
      <c r="B77" s="3" t="n">
        <v>0.704225</v>
      </c>
      <c r="C77" s="3" t="n">
        <v>0.32</v>
      </c>
      <c r="D77" s="3" t="n">
        <f aca="false">((71*B77)+(25*C77))/96</f>
        <v>0.60416640625</v>
      </c>
      <c r="E77" s="3" t="n">
        <v>0.732394</v>
      </c>
      <c r="F77" s="3" t="n">
        <v>0.69375</v>
      </c>
      <c r="G77" s="3" t="n">
        <f aca="false">((426*E77)+(F77*160))/586</f>
        <v>0.721842737201365</v>
      </c>
      <c r="H77" s="3" t="n">
        <f aca="false">((96*D77)+(G77*586))/682</f>
        <v>0.705278326979472</v>
      </c>
      <c r="I77" s="3" t="n">
        <f aca="false">(G77+D77)/2</f>
        <v>0.663004571725683</v>
      </c>
    </row>
    <row r="78" customFormat="false" ht="12.75" hidden="false" customHeight="false" outlineLevel="0" collapsed="false">
      <c r="A78" s="0" t="s">
        <v>108</v>
      </c>
      <c r="B78" s="3" t="n">
        <v>0.71831</v>
      </c>
      <c r="C78" s="3" t="n">
        <v>0.6</v>
      </c>
      <c r="D78" s="3" t="n">
        <f aca="false">((71*B78)+(25*C78))/96</f>
        <v>0.687500104166667</v>
      </c>
      <c r="E78" s="3" t="n">
        <v>0.711268</v>
      </c>
      <c r="F78" s="3" t="n">
        <v>0.69375</v>
      </c>
      <c r="G78" s="3" t="n">
        <f aca="false">((426*E78)+(F78*160))/586</f>
        <v>0.706484928327645</v>
      </c>
      <c r="H78" s="3" t="n">
        <f aca="false">((96*D78)+(G78*586))/682</f>
        <v>0.70381257771261</v>
      </c>
      <c r="I78" s="3" t="n">
        <f aca="false">(G78+D78)/2</f>
        <v>0.696992516247156</v>
      </c>
    </row>
    <row r="79" customFormat="false" ht="12.75" hidden="false" customHeight="false" outlineLevel="0" collapsed="false">
      <c r="A79" s="0" t="s">
        <v>19</v>
      </c>
      <c r="B79" s="3" t="n">
        <v>0.732394</v>
      </c>
      <c r="C79" s="3" t="n">
        <v>0.32</v>
      </c>
      <c r="D79" s="3" t="n">
        <f aca="false">((71*B79)+(25*C79))/96</f>
        <v>0.624999729166667</v>
      </c>
      <c r="E79" s="3" t="n">
        <v>0.7277</v>
      </c>
      <c r="F79" s="3" t="n">
        <v>0.6875</v>
      </c>
      <c r="G79" s="3" t="n">
        <f aca="false">((426*E79)+(F79*160))/586</f>
        <v>0.716723890784983</v>
      </c>
      <c r="H79" s="3" t="n">
        <f aca="false">((96*D79)+(G79*586))/682</f>
        <v>0.703812571847508</v>
      </c>
      <c r="I79" s="3" t="n">
        <f aca="false">(G79+D79)/2</f>
        <v>0.670861809975825</v>
      </c>
    </row>
    <row r="80" customFormat="false" ht="12.75" hidden="false" customHeight="false" outlineLevel="0" collapsed="false">
      <c r="A80" s="0" t="s">
        <v>40</v>
      </c>
      <c r="B80" s="3" t="n">
        <v>0.704225</v>
      </c>
      <c r="C80" s="3" t="n">
        <v>0.32</v>
      </c>
      <c r="D80" s="3" t="n">
        <f aca="false">((71*B80)+(25*C80))/96</f>
        <v>0.60416640625</v>
      </c>
      <c r="E80" s="3" t="n">
        <v>0.732394</v>
      </c>
      <c r="F80" s="3" t="n">
        <v>0.6875</v>
      </c>
      <c r="G80" s="3" t="n">
        <f aca="false">((426*E80)+(F80*160))/586</f>
        <v>0.720136252559727</v>
      </c>
      <c r="H80" s="3" t="n">
        <f aca="false">((96*D80)+(G80*586))/682</f>
        <v>0.703812051319648</v>
      </c>
      <c r="I80" s="3" t="n">
        <f aca="false">(G80+D80)/2</f>
        <v>0.662151329404863</v>
      </c>
    </row>
    <row r="81" customFormat="false" ht="12.75" hidden="false" customHeight="false" outlineLevel="0" collapsed="false">
      <c r="A81" s="0" t="s">
        <v>34</v>
      </c>
      <c r="B81" s="3" t="n">
        <v>0.71831</v>
      </c>
      <c r="C81" s="3" t="n">
        <v>0.32</v>
      </c>
      <c r="D81" s="3" t="n">
        <f aca="false">((71*B81)+(25*C81))/96</f>
        <v>0.6145834375</v>
      </c>
      <c r="E81" s="3" t="n">
        <v>0.720657</v>
      </c>
      <c r="F81" s="3" t="n">
        <v>0.69375</v>
      </c>
      <c r="G81" s="3" t="n">
        <f aca="false">((426*E81)+(F81*160))/586</f>
        <v>0.713310378839591</v>
      </c>
      <c r="H81" s="3" t="n">
        <f aca="false">((96*D81)+(G81*586))/682</f>
        <v>0.699413331378299</v>
      </c>
      <c r="I81" s="3" t="n">
        <f aca="false">(G81+D81)/2</f>
        <v>0.663946908169795</v>
      </c>
    </row>
    <row r="82" customFormat="false" ht="12.75" hidden="false" customHeight="false" outlineLevel="0" collapsed="false">
      <c r="A82" s="0" t="s">
        <v>32</v>
      </c>
      <c r="B82" s="3" t="n">
        <v>0.71831</v>
      </c>
      <c r="C82" s="3" t="n">
        <v>0.32</v>
      </c>
      <c r="D82" s="3" t="n">
        <f aca="false">((71*B82)+(25*C82))/96</f>
        <v>0.6145834375</v>
      </c>
      <c r="E82" s="3" t="n">
        <v>0.720657</v>
      </c>
      <c r="F82" s="3" t="n">
        <v>0.6875</v>
      </c>
      <c r="G82" s="3" t="n">
        <f aca="false">((426*E82)+(F82*160))/586</f>
        <v>0.711603894197952</v>
      </c>
      <c r="H82" s="3" t="n">
        <f aca="false">((96*D82)+(G82*586))/682</f>
        <v>0.697947055718475</v>
      </c>
      <c r="I82" s="3" t="n">
        <f aca="false">(G82+D82)/2</f>
        <v>0.663093665848976</v>
      </c>
    </row>
    <row r="83" customFormat="false" ht="12.75" hidden="false" customHeight="false" outlineLevel="0" collapsed="false">
      <c r="A83" s="0" t="s">
        <v>36</v>
      </c>
      <c r="B83" s="3" t="n">
        <v>0.71831</v>
      </c>
      <c r="C83" s="3" t="n">
        <v>0.32</v>
      </c>
      <c r="D83" s="3" t="n">
        <f aca="false">((71*B83)+(25*C83))/96</f>
        <v>0.6145834375</v>
      </c>
      <c r="E83" s="3" t="n">
        <v>0.720657</v>
      </c>
      <c r="F83" s="3" t="n">
        <v>0.6875</v>
      </c>
      <c r="G83" s="3" t="n">
        <f aca="false">((426*E83)+(F83*160))/586</f>
        <v>0.711603894197952</v>
      </c>
      <c r="H83" s="3" t="n">
        <f aca="false">((96*D83)+(G83*586))/682</f>
        <v>0.697947055718475</v>
      </c>
      <c r="I83" s="3" t="n">
        <f aca="false">(G83+D83)/2</f>
        <v>0.663093665848976</v>
      </c>
    </row>
    <row r="84" customFormat="false" ht="12.75" hidden="false" customHeight="false" outlineLevel="0" collapsed="false">
      <c r="A84" s="0" t="s">
        <v>38</v>
      </c>
      <c r="B84" s="3" t="n">
        <v>0.71831</v>
      </c>
      <c r="C84" s="3" t="n">
        <v>0.32</v>
      </c>
      <c r="D84" s="3" t="n">
        <f aca="false">((71*B84)+(25*C84))/96</f>
        <v>0.6145834375</v>
      </c>
      <c r="E84" s="3" t="n">
        <v>0.720657</v>
      </c>
      <c r="F84" s="3" t="n">
        <v>0.6875</v>
      </c>
      <c r="G84" s="3" t="n">
        <f aca="false">((426*E84)+(F84*160))/586</f>
        <v>0.711603894197952</v>
      </c>
      <c r="H84" s="3" t="n">
        <f aca="false">((96*D84)+(G84*586))/682</f>
        <v>0.697947055718475</v>
      </c>
      <c r="I84" s="3" t="n">
        <f aca="false">(G84+D84)/2</f>
        <v>0.663093665848976</v>
      </c>
    </row>
    <row r="85" customFormat="false" ht="12.75" hidden="false" customHeight="false" outlineLevel="0" collapsed="false">
      <c r="A85" s="0" t="s">
        <v>16</v>
      </c>
      <c r="B85" s="3" t="n">
        <v>0.788732</v>
      </c>
      <c r="C85" s="3" t="n">
        <v>0.36</v>
      </c>
      <c r="D85" s="3" t="n">
        <f aca="false">((71*B85)+(25*C85))/96</f>
        <v>0.677083041666667</v>
      </c>
      <c r="E85" s="3" t="n">
        <v>0.706573</v>
      </c>
      <c r="F85" s="3" t="n">
        <v>0.6625</v>
      </c>
      <c r="G85" s="3" t="n">
        <f aca="false">((426*E85)+(F85*160))/586</f>
        <v>0.694539416382253</v>
      </c>
      <c r="H85" s="3" t="n">
        <f aca="false">((96*D85)+(G85*586))/682</f>
        <v>0.692082214076246</v>
      </c>
      <c r="I85" s="3" t="n">
        <f aca="false">(G85+D85)/2</f>
        <v>0.68581122902446</v>
      </c>
    </row>
    <row r="86" customFormat="false" ht="12.75" hidden="false" customHeight="false" outlineLevel="0" collapsed="false">
      <c r="A86" s="0" t="s">
        <v>17</v>
      </c>
      <c r="B86" s="3" t="n">
        <v>0.704225</v>
      </c>
      <c r="C86" s="3" t="n">
        <v>0.36</v>
      </c>
      <c r="D86" s="3" t="n">
        <f aca="false">((71*B86)+(25*C86))/96</f>
        <v>0.614583072916667</v>
      </c>
      <c r="E86" s="3" t="n">
        <v>0.713615</v>
      </c>
      <c r="F86" s="3" t="n">
        <v>0.65625</v>
      </c>
      <c r="G86" s="3" t="n">
        <f aca="false">((426*E86)+(F86*160))/586</f>
        <v>0.697952201365188</v>
      </c>
      <c r="H86" s="3" t="n">
        <f aca="false">((96*D86)+(G86*586))/682</f>
        <v>0.686216957478006</v>
      </c>
      <c r="I86" s="3" t="n">
        <f aca="false">(G86+D86)/2</f>
        <v>0.656267637140927</v>
      </c>
    </row>
    <row r="87" customFormat="false" ht="12.75" hidden="false" customHeight="false" outlineLevel="0" collapsed="false">
      <c r="A87" s="0" t="s">
        <v>84</v>
      </c>
      <c r="B87" s="3" t="n">
        <v>0.71831</v>
      </c>
      <c r="C87" s="3" t="n">
        <v>0.56</v>
      </c>
      <c r="D87" s="3" t="n">
        <f aca="false">((71*B87)+(25*C87))/96</f>
        <v>0.6770834375</v>
      </c>
      <c r="E87" s="3" t="n">
        <v>0.699531</v>
      </c>
      <c r="F87" s="3" t="n">
        <v>0.64375</v>
      </c>
      <c r="G87" s="3" t="n">
        <f aca="false">((426*E87)+(F87*160))/586</f>
        <v>0.684300692832765</v>
      </c>
      <c r="H87" s="3" t="n">
        <f aca="false">((96*D87)+(G87*586))/682</f>
        <v>0.683284774193548</v>
      </c>
      <c r="I87" s="3" t="n">
        <f aca="false">(G87+D87)/2</f>
        <v>0.680692065166382</v>
      </c>
    </row>
    <row r="88" customFormat="false" ht="12.75" hidden="false" customHeight="false" outlineLevel="0" collapsed="false">
      <c r="A88" s="0" t="s">
        <v>62</v>
      </c>
      <c r="B88" s="3" t="n">
        <v>0.746479</v>
      </c>
      <c r="C88" s="3" t="n">
        <v>0.48</v>
      </c>
      <c r="D88" s="3" t="n">
        <f aca="false">((71*B88)+(25*C88))/96</f>
        <v>0.677083427083333</v>
      </c>
      <c r="E88" s="3" t="n">
        <v>0.676056</v>
      </c>
      <c r="F88" s="3" t="n">
        <v>0.6875</v>
      </c>
      <c r="G88" s="3" t="n">
        <f aca="false">((426*E88)+(F88*160))/586</f>
        <v>0.679180641638225</v>
      </c>
      <c r="H88" s="3" t="n">
        <f aca="false">((96*D88)+(G88*586))/682</f>
        <v>0.67888543255132</v>
      </c>
      <c r="I88" s="3" t="n">
        <f aca="false">(G88+D88)/2</f>
        <v>0.678132034360779</v>
      </c>
    </row>
    <row r="89" customFormat="false" ht="12.75" hidden="false" customHeight="false" outlineLevel="0" collapsed="false">
      <c r="A89" s="0" t="s">
        <v>107</v>
      </c>
      <c r="B89" s="3" t="n">
        <v>0.661972</v>
      </c>
      <c r="C89" s="3" t="n">
        <v>0.6</v>
      </c>
      <c r="D89" s="3" t="n">
        <f aca="false">((71*B89)+(25*C89))/96</f>
        <v>0.645833458333333</v>
      </c>
      <c r="E89" s="3" t="n">
        <v>0.685446</v>
      </c>
      <c r="F89" s="3" t="n">
        <v>0.66875</v>
      </c>
      <c r="G89" s="3" t="n">
        <f aca="false">((426*E89)+(F89*160))/586</f>
        <v>0.680887365187713</v>
      </c>
      <c r="H89" s="3" t="n">
        <f aca="false">((96*D89)+(G89*586))/682</f>
        <v>0.675953090909091</v>
      </c>
      <c r="I89" s="3" t="n">
        <f aca="false">(G89+D89)/2</f>
        <v>0.663360411760523</v>
      </c>
    </row>
    <row r="90" customFormat="false" ht="12.75" hidden="false" customHeight="false" outlineLevel="0" collapsed="false">
      <c r="A90" s="0" t="s">
        <v>24</v>
      </c>
      <c r="B90" s="3" t="n">
        <v>0.774648</v>
      </c>
      <c r="C90" s="3" t="n">
        <v>0.28</v>
      </c>
      <c r="D90" s="3" t="n">
        <f aca="false">((71*B90)+(25*C90))/96</f>
        <v>0.645833416666667</v>
      </c>
      <c r="E90" s="3" t="n">
        <v>0.683099</v>
      </c>
      <c r="F90" s="3" t="n">
        <v>0.64375</v>
      </c>
      <c r="G90" s="3" t="n">
        <f aca="false">((426*E90)+(F90*160))/586</f>
        <v>0.672355245733789</v>
      </c>
      <c r="H90" s="3" t="n">
        <f aca="false">((96*D90)+(G90*586))/682</f>
        <v>0.668621967741936</v>
      </c>
      <c r="I90" s="3" t="n">
        <f aca="false">(G90+D90)/2</f>
        <v>0.659094331200228</v>
      </c>
    </row>
    <row r="91" customFormat="false" ht="12.75" hidden="false" customHeight="false" outlineLevel="0" collapsed="false">
      <c r="A91" s="0" t="s">
        <v>43</v>
      </c>
      <c r="B91" s="3" t="n">
        <v>0.774648</v>
      </c>
      <c r="C91" s="3" t="n">
        <v>0.32</v>
      </c>
      <c r="D91" s="3" t="n">
        <f aca="false">((71*B91)+(25*C91))/96</f>
        <v>0.656250083333333</v>
      </c>
      <c r="E91" s="3" t="n">
        <v>0.676056</v>
      </c>
      <c r="F91" s="3" t="n">
        <v>0.65625</v>
      </c>
      <c r="G91" s="3" t="n">
        <f aca="false">((426*E91)+(F91*160))/586</f>
        <v>0.670648218430034</v>
      </c>
      <c r="H91" s="3" t="n">
        <f aca="false">((96*D91)+(G91*586))/682</f>
        <v>0.668621501466276</v>
      </c>
      <c r="I91" s="3" t="n">
        <f aca="false">(G91+D91)/2</f>
        <v>0.663449150881684</v>
      </c>
    </row>
    <row r="92" customFormat="false" ht="12.75" hidden="false" customHeight="false" outlineLevel="0" collapsed="false">
      <c r="A92" s="0" t="s">
        <v>65</v>
      </c>
      <c r="B92" s="3" t="n">
        <v>0.690141</v>
      </c>
      <c r="C92" s="3" t="n">
        <v>0.68</v>
      </c>
      <c r="D92" s="3" t="n">
        <f aca="false">((71*B92)+(25*C92))/96</f>
        <v>0.687500114583333</v>
      </c>
      <c r="E92" s="3" t="n">
        <v>0.664319</v>
      </c>
      <c r="F92" s="3" t="n">
        <v>0.6625</v>
      </c>
      <c r="G92" s="3" t="n">
        <f aca="false">((426*E92)+(F92*160))/586</f>
        <v>0.663822344709898</v>
      </c>
      <c r="H92" s="3" t="n">
        <f aca="false">((96*D92)+(G92*586))/682</f>
        <v>0.667155285923754</v>
      </c>
      <c r="I92" s="3" t="n">
        <f aca="false">(G92+D92)/2</f>
        <v>0.675661229646616</v>
      </c>
    </row>
    <row r="93" customFormat="false" ht="12.75" hidden="false" customHeight="false" outlineLevel="0" collapsed="false">
      <c r="A93" s="0" t="s">
        <v>103</v>
      </c>
      <c r="B93" s="3" t="n">
        <v>0.661972</v>
      </c>
      <c r="C93" s="3" t="n">
        <v>0.6</v>
      </c>
      <c r="D93" s="3" t="n">
        <f aca="false">((71*B93)+(25*C93))/96</f>
        <v>0.645833458333333</v>
      </c>
      <c r="E93" s="3" t="n">
        <v>0.657277</v>
      </c>
      <c r="F93" s="3" t="n">
        <v>0.675</v>
      </c>
      <c r="G93" s="3" t="n">
        <f aca="false">((426*E93)+(F93*160))/586</f>
        <v>0.662116044368601</v>
      </c>
      <c r="H93" s="3" t="n">
        <f aca="false">((96*D93)+(G93*586))/682</f>
        <v>0.65982406744868</v>
      </c>
      <c r="I93" s="3" t="n">
        <f aca="false">(G93+D93)/2</f>
        <v>0.653974751350967</v>
      </c>
    </row>
    <row r="94" customFormat="false" ht="12.75" hidden="false" customHeight="false" outlineLevel="0" collapsed="false">
      <c r="A94" s="0" t="s">
        <v>105</v>
      </c>
      <c r="B94" s="3" t="n">
        <v>0.661972</v>
      </c>
      <c r="C94" s="3" t="n">
        <v>0.44</v>
      </c>
      <c r="D94" s="3" t="n">
        <f aca="false">((71*B94)+(25*C94))/96</f>
        <v>0.604166791666667</v>
      </c>
      <c r="E94" s="3" t="n">
        <v>0.652582</v>
      </c>
      <c r="F94" s="3" t="n">
        <v>0.6875</v>
      </c>
      <c r="G94" s="3" t="n">
        <f aca="false">((426*E94)+(F94*160))/586</f>
        <v>0.662115924914676</v>
      </c>
      <c r="H94" s="3" t="n">
        <f aca="false">((96*D94)+(G94*586))/682</f>
        <v>0.653958862170088</v>
      </c>
      <c r="I94" s="3" t="n">
        <f aca="false">(G94+D94)/2</f>
        <v>0.633141358290671</v>
      </c>
    </row>
    <row r="95" customFormat="false" ht="12.75" hidden="false" customHeight="false" outlineLevel="0" collapsed="false">
      <c r="A95" s="0" t="s">
        <v>102</v>
      </c>
      <c r="B95" s="3" t="n">
        <v>0.690141</v>
      </c>
      <c r="C95" s="3" t="n">
        <v>0.56</v>
      </c>
      <c r="D95" s="3" t="n">
        <f aca="false">((71*B95)+(25*C95))/96</f>
        <v>0.656250114583333</v>
      </c>
      <c r="E95" s="3" t="n">
        <v>0.652582</v>
      </c>
      <c r="F95" s="3" t="n">
        <v>0.65</v>
      </c>
      <c r="G95" s="3" t="n">
        <f aca="false">((426*E95)+(F95*160))/586</f>
        <v>0.651877017064847</v>
      </c>
      <c r="H95" s="3" t="n">
        <f aca="false">((96*D95)+(G95*586))/682</f>
        <v>0.652492585043988</v>
      </c>
      <c r="I95" s="3" t="n">
        <f aca="false">(G95+D95)/2</f>
        <v>0.65406356582409</v>
      </c>
    </row>
    <row r="96" customFormat="false" ht="12.75" hidden="false" customHeight="false" outlineLevel="0" collapsed="false">
      <c r="A96" s="0" t="s">
        <v>101</v>
      </c>
      <c r="B96" s="3" t="n">
        <v>0.633803</v>
      </c>
      <c r="C96" s="3" t="n">
        <v>0.64</v>
      </c>
      <c r="D96" s="3" t="n">
        <f aca="false">((71*B96)+(25*C96))/96</f>
        <v>0.635416802083333</v>
      </c>
      <c r="E96" s="3" t="n">
        <v>0.650235</v>
      </c>
      <c r="F96" s="3" t="n">
        <v>0.65625</v>
      </c>
      <c r="G96" s="3" t="n">
        <f aca="false">((426*E96)+(F96*160))/586</f>
        <v>0.651877320819113</v>
      </c>
      <c r="H96" s="3" t="n">
        <f aca="false">((96*D96)+(G96*586))/682</f>
        <v>0.649560297653959</v>
      </c>
      <c r="I96" s="3" t="n">
        <f aca="false">(G96+D96)/2</f>
        <v>0.643647061451223</v>
      </c>
    </row>
    <row r="97" customFormat="false" ht="12.75" hidden="false" customHeight="false" outlineLevel="0" collapsed="false">
      <c r="A97" s="0" t="s">
        <v>30</v>
      </c>
      <c r="B97" s="3" t="n">
        <v>0.633803</v>
      </c>
      <c r="C97" s="3" t="n">
        <v>0.48</v>
      </c>
      <c r="D97" s="3" t="n">
        <f aca="false">((71*B97)+(25*C97))/96</f>
        <v>0.593750135416667</v>
      </c>
      <c r="E97" s="3" t="n">
        <v>0.647887</v>
      </c>
      <c r="F97" s="3" t="n">
        <v>0.61875</v>
      </c>
      <c r="G97" s="3" t="n">
        <f aca="false">((426*E97)+(F97*160))/586</f>
        <v>0.639931505119454</v>
      </c>
      <c r="H97" s="3" t="n">
        <f aca="false">((96*D97)+(G97*586))/682</f>
        <v>0.633430901759531</v>
      </c>
      <c r="I97" s="3" t="n">
        <f aca="false">(G97+D97)/2</f>
        <v>0.61684082026806</v>
      </c>
    </row>
    <row r="98" customFormat="false" ht="12.75" hidden="false" customHeight="false" outlineLevel="0" collapsed="false">
      <c r="A98" s="0" t="s">
        <v>49</v>
      </c>
      <c r="B98" s="3" t="n">
        <v>0.704225</v>
      </c>
      <c r="C98" s="3" t="n">
        <v>0.4</v>
      </c>
      <c r="D98" s="3" t="n">
        <f aca="false">((71*B98)+(25*C98))/96</f>
        <v>0.624999739583333</v>
      </c>
      <c r="E98" s="3" t="n">
        <v>0.593897</v>
      </c>
      <c r="F98" s="3" t="n">
        <v>0.6</v>
      </c>
      <c r="G98" s="3" t="n">
        <f aca="false">((426*E98)+(F98*160))/586</f>
        <v>0.595563348122867</v>
      </c>
      <c r="H98" s="3" t="n">
        <f aca="false">((96*D98)+(G98*586))/682</f>
        <v>0.599706887096774</v>
      </c>
      <c r="I98" s="3" t="n">
        <f aca="false">(G98+D98)/2</f>
        <v>0.6102815438531</v>
      </c>
    </row>
    <row r="99" customFormat="false" ht="12.75" hidden="false" customHeight="false" outlineLevel="0" collapsed="false">
      <c r="A99" s="0" t="s">
        <v>106</v>
      </c>
      <c r="B99" s="3" t="n">
        <v>0.56338</v>
      </c>
      <c r="C99" s="3" t="n">
        <v>0.4</v>
      </c>
      <c r="D99" s="3" t="n">
        <f aca="false">((71*B99)+(25*C99))/96</f>
        <v>0.520833125</v>
      </c>
      <c r="E99" s="3" t="n">
        <v>0.596244</v>
      </c>
      <c r="F99" s="3" t="n">
        <v>0.65625</v>
      </c>
      <c r="G99" s="3" t="n">
        <f aca="false">((426*E99)+(F99*160))/586</f>
        <v>0.612627890784983</v>
      </c>
      <c r="H99" s="3" t="n">
        <f aca="false">((96*D99)+(G99*586))/682</f>
        <v>0.599706633431085</v>
      </c>
      <c r="I99" s="3" t="n">
        <f aca="false">(G99+D99)/2</f>
        <v>0.566730507892492</v>
      </c>
    </row>
    <row r="100" customFormat="false" ht="12.75" hidden="false" customHeight="false" outlineLevel="0" collapsed="false">
      <c r="A100" s="0" t="s">
        <v>86</v>
      </c>
      <c r="B100" s="3" t="n">
        <v>0.633803</v>
      </c>
      <c r="C100" s="3" t="n">
        <v>0.48</v>
      </c>
      <c r="D100" s="3" t="n">
        <f aca="false">((71*B100)+(25*C100))/96</f>
        <v>0.593750135416667</v>
      </c>
      <c r="E100" s="3" t="n">
        <v>0.584507</v>
      </c>
      <c r="F100" s="3" t="n">
        <v>0.58125</v>
      </c>
      <c r="G100" s="3" t="n">
        <f aca="false">((426*E100)+(F100*160))/586</f>
        <v>0.58361771672355</v>
      </c>
      <c r="H100" s="3" t="n">
        <f aca="false">((96*D100)+(G100*586))/682</f>
        <v>0.585043980938417</v>
      </c>
      <c r="I100" s="3" t="n">
        <f aca="false">(G100+D100)/2</f>
        <v>0.588683926070108</v>
      </c>
    </row>
    <row r="101" customFormat="false" ht="12.75" hidden="false" customHeight="false" outlineLevel="0" collapsed="false">
      <c r="A101" s="0" t="s">
        <v>66</v>
      </c>
      <c r="B101" s="3" t="n">
        <v>0.605634</v>
      </c>
      <c r="C101" s="3" t="n">
        <v>0.52</v>
      </c>
      <c r="D101" s="3" t="n">
        <f aca="false">((71*B101)+(25*C101))/96</f>
        <v>0.583333479166667</v>
      </c>
      <c r="E101" s="3" t="n">
        <v>0.579812</v>
      </c>
      <c r="F101" s="3" t="n">
        <v>0.58125</v>
      </c>
      <c r="G101" s="3" t="n">
        <f aca="false">((426*E101)+(F101*160))/586</f>
        <v>0.580204627986348</v>
      </c>
      <c r="H101" s="3" t="n">
        <f aca="false">((96*D101)+(G101*586))/682</f>
        <v>0.580645052785924</v>
      </c>
      <c r="I101" s="3" t="n">
        <f aca="false">(G101+D101)/2</f>
        <v>0.581769053576507</v>
      </c>
    </row>
    <row r="102" customFormat="false" ht="12.75" hidden="false" customHeight="false" outlineLevel="0" collapsed="false">
      <c r="A102" s="0" t="s">
        <v>67</v>
      </c>
      <c r="B102" s="3" t="n">
        <v>0.521127</v>
      </c>
      <c r="C102" s="3" t="n">
        <v>0.48</v>
      </c>
      <c r="D102" s="3" t="n">
        <f aca="false">((71*B102)+(25*C102))/96</f>
        <v>0.51041684375</v>
      </c>
      <c r="E102" s="3" t="n">
        <v>0.422535</v>
      </c>
      <c r="F102" s="3" t="n">
        <v>0.5</v>
      </c>
      <c r="G102" s="3" t="n">
        <f aca="false">((426*E102)+(F102*160))/586</f>
        <v>0.443685853242321</v>
      </c>
      <c r="H102" s="3" t="n">
        <f aca="false">((96*D102)+(G102*586))/682</f>
        <v>0.453079071847507</v>
      </c>
      <c r="I102" s="3" t="n">
        <f aca="false">(G102+D102)/2</f>
        <v>0.47705134849616</v>
      </c>
    </row>
    <row r="103" customFormat="false" ht="12.75" hidden="false" customHeight="false" outlineLevel="0" collapsed="false">
      <c r="A103" s="0" t="s">
        <v>26</v>
      </c>
      <c r="B103" s="3" t="n">
        <v>0.394366</v>
      </c>
      <c r="C103" s="3" t="n">
        <v>0.44</v>
      </c>
      <c r="D103" s="3" t="n">
        <f aca="false">((71*B103)+(25*C103))/96</f>
        <v>0.406249854166667</v>
      </c>
      <c r="E103" s="3" t="n">
        <v>0.342723</v>
      </c>
      <c r="F103" s="3" t="n">
        <v>0.4</v>
      </c>
      <c r="G103" s="3" t="n">
        <f aca="false">((426*E103)+(F103*160))/586</f>
        <v>0.358361771331058</v>
      </c>
      <c r="H103" s="3" t="n">
        <f aca="false">((96*D103)+(G103*586))/682</f>
        <v>0.365102615835777</v>
      </c>
      <c r="I103" s="3" t="n">
        <f aca="false">(G103+D103)/2</f>
        <v>0.382305812748862</v>
      </c>
    </row>
    <row r="104" customFormat="false" ht="12.75" hidden="false" customHeight="false" outlineLevel="0" collapsed="false">
      <c r="A104" s="0" t="s">
        <v>87</v>
      </c>
      <c r="B104" s="3" t="n">
        <v>0.43662</v>
      </c>
      <c r="C104" s="3" t="n">
        <v>0.4</v>
      </c>
      <c r="D104" s="3" t="n">
        <f aca="false">((71*B104)+(25*C104))/96</f>
        <v>0.427083541666667</v>
      </c>
      <c r="E104" s="3" t="n">
        <v>0.323944</v>
      </c>
      <c r="F104" s="3" t="n">
        <v>0.375</v>
      </c>
      <c r="G104" s="3" t="n">
        <f aca="false">((426*E104)+(F104*160))/586</f>
        <v>0.337884204778157</v>
      </c>
      <c r="H104" s="3" t="n">
        <f aca="false">((96*D104)+(G104*586))/682</f>
        <v>0.350440123167155</v>
      </c>
      <c r="I104" s="3" t="n">
        <f aca="false">(G104+D104)/2</f>
        <v>0.382483873222412</v>
      </c>
    </row>
    <row r="105" customFormat="false" ht="12.75" hidden="false" customHeight="false" outlineLevel="0" collapsed="false">
      <c r="A105" s="0" t="s">
        <v>27</v>
      </c>
      <c r="B105" s="3" t="n">
        <v>0.267606</v>
      </c>
      <c r="C105" s="3" t="n">
        <v>0.4</v>
      </c>
      <c r="D105" s="3" t="n">
        <f aca="false">((71*B105)+(25*C105))/96</f>
        <v>0.302083604166667</v>
      </c>
      <c r="E105" s="3" t="n">
        <v>0.260563</v>
      </c>
      <c r="F105" s="3" t="n">
        <v>0.38125</v>
      </c>
      <c r="G105" s="3" t="n">
        <f aca="false">((426*E105)+(F105*160))/586</f>
        <v>0.293515081911263</v>
      </c>
      <c r="H105" s="3" t="n">
        <f aca="false">((96*D105)+(G105*586))/682</f>
        <v>0.294721208211144</v>
      </c>
      <c r="I105" s="3" t="n">
        <f aca="false">(G105+D105)/2</f>
        <v>0.297799343038965</v>
      </c>
    </row>
    <row r="106" customFormat="false" ht="12.75" hidden="false" customHeight="false" outlineLevel="0" collapsed="false">
      <c r="A106" s="0" t="s">
        <v>68</v>
      </c>
      <c r="B106" s="3" t="n">
        <v>0.28169</v>
      </c>
      <c r="C106" s="3" t="n">
        <v>0.48</v>
      </c>
      <c r="D106" s="3" t="n">
        <f aca="false">((71*B106)+(25*C106))/96</f>
        <v>0.333333229166667</v>
      </c>
      <c r="E106" s="3" t="n">
        <v>0.28169</v>
      </c>
      <c r="F106" s="3" t="n">
        <v>0.26875</v>
      </c>
      <c r="G106" s="3" t="n">
        <f aca="false">((426*E106)+(F106*160))/586</f>
        <v>0.278156894197952</v>
      </c>
      <c r="H106" s="3" t="n">
        <f aca="false">((96*D106)+(G106*586))/682</f>
        <v>0.285923651026393</v>
      </c>
      <c r="I106" s="3" t="n">
        <f aca="false">(G106+D106)/2</f>
        <v>0.305745061682309</v>
      </c>
    </row>
    <row r="107" customFormat="false" ht="12.75" hidden="false" customHeight="false" outlineLevel="0" collapsed="false">
      <c r="A107" s="0" t="s">
        <v>28</v>
      </c>
      <c r="B107" s="3" t="n">
        <v>0.267606</v>
      </c>
      <c r="C107" s="3" t="n">
        <v>0.44</v>
      </c>
      <c r="D107" s="3" t="n">
        <f aca="false">((71*B107)+(25*C107))/96</f>
        <v>0.312500270833333</v>
      </c>
      <c r="E107" s="3" t="n">
        <v>0.232394</v>
      </c>
      <c r="F107" s="3" t="n">
        <v>0.30625</v>
      </c>
      <c r="G107" s="3" t="n">
        <f aca="false">((426*E107)+(F107*160))/586</f>
        <v>0.252559460750853</v>
      </c>
      <c r="H107" s="3" t="n">
        <f aca="false">((96*D107)+(G107*586))/682</f>
        <v>0.260996876832845</v>
      </c>
      <c r="I107" s="3" t="n">
        <f aca="false">(G107+D107)/2</f>
        <v>0.282529865792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6" style="1" width="9.14"/>
  </cols>
  <sheetData>
    <row r="2" customFormat="false" ht="12.75" hidden="false" customHeight="false" outlineLevel="0" collapsed="false">
      <c r="A2" s="2" t="s">
        <v>115</v>
      </c>
      <c r="B2" s="2" t="s">
        <v>116</v>
      </c>
      <c r="C2" s="2" t="s">
        <v>117</v>
      </c>
      <c r="D2" s="2" t="s">
        <v>118</v>
      </c>
      <c r="E2" s="2" t="s">
        <v>119</v>
      </c>
      <c r="F2" s="1" t="s">
        <v>120</v>
      </c>
      <c r="G2" s="1" t="s">
        <v>121</v>
      </c>
      <c r="H2" s="1" t="s">
        <v>122</v>
      </c>
    </row>
    <row r="3" customFormat="false" ht="12.75" hidden="false" customHeight="false" outlineLevel="0" collapsed="false">
      <c r="A3" s="0" t="s">
        <v>123</v>
      </c>
      <c r="B3" s="0" t="s">
        <v>124</v>
      </c>
      <c r="C3" s="4" t="n">
        <v>1</v>
      </c>
      <c r="D3" s="3" t="n">
        <v>0.84507</v>
      </c>
      <c r="E3" s="3" t="n">
        <v>0.48</v>
      </c>
      <c r="F3" s="3" t="n">
        <v>0.833333</v>
      </c>
      <c r="G3" s="3" t="n">
        <v>0.7875</v>
      </c>
      <c r="H3" s="5" t="n">
        <v>0.810850187683284</v>
      </c>
    </row>
    <row r="4" customFormat="false" ht="12.75" hidden="false" customHeight="false" outlineLevel="0" collapsed="false">
      <c r="A4" s="0" t="s">
        <v>125</v>
      </c>
      <c r="B4" s="0" t="s">
        <v>124</v>
      </c>
      <c r="C4" s="4" t="n">
        <v>1</v>
      </c>
      <c r="D4" s="3" t="n">
        <v>0.84507</v>
      </c>
      <c r="E4" s="3" t="n">
        <v>0.48</v>
      </c>
      <c r="F4" s="3" t="n">
        <v>0.833333</v>
      </c>
      <c r="G4" s="3" t="n">
        <v>0.7875</v>
      </c>
      <c r="H4" s="5" t="n">
        <v>0.810850187683284</v>
      </c>
    </row>
    <row r="5" customFormat="false" ht="12.75" hidden="false" customHeight="false" outlineLevel="0" collapsed="false">
      <c r="A5" s="0" t="s">
        <v>123</v>
      </c>
      <c r="B5" s="0" t="s">
        <v>124</v>
      </c>
      <c r="C5" s="4" t="n">
        <v>0.75</v>
      </c>
      <c r="D5" s="3" t="n">
        <v>0.84507</v>
      </c>
      <c r="E5" s="3" t="n">
        <v>0.44</v>
      </c>
      <c r="F5" s="3" t="n">
        <v>0.830986</v>
      </c>
      <c r="G5" s="3" t="n">
        <v>0.79375</v>
      </c>
      <c r="H5" s="5" t="n">
        <v>0.809384173020528</v>
      </c>
    </row>
    <row r="6" customFormat="false" ht="12.75" hidden="false" customHeight="false" outlineLevel="0" collapsed="false">
      <c r="A6" s="0" t="s">
        <v>125</v>
      </c>
      <c r="B6" s="0" t="s">
        <v>124</v>
      </c>
      <c r="C6" s="4" t="n">
        <v>0.75</v>
      </c>
      <c r="D6" s="3" t="n">
        <v>0.84507</v>
      </c>
      <c r="E6" s="3" t="n">
        <v>0.44</v>
      </c>
      <c r="F6" s="3" t="n">
        <v>0.830986</v>
      </c>
      <c r="G6" s="3" t="n">
        <v>0.79375</v>
      </c>
      <c r="H6" s="5" t="n">
        <v>0.809384173020528</v>
      </c>
    </row>
    <row r="7" customFormat="false" ht="12.75" hidden="false" customHeight="false" outlineLevel="0" collapsed="false">
      <c r="A7" s="0" t="s">
        <v>123</v>
      </c>
      <c r="B7" s="0" t="s">
        <v>124</v>
      </c>
      <c r="C7" s="4" t="n">
        <v>0.5</v>
      </c>
      <c r="D7" s="3" t="n">
        <v>0.84507</v>
      </c>
      <c r="E7" s="3" t="n">
        <v>0.52</v>
      </c>
      <c r="F7" s="3" t="n">
        <v>0.823944</v>
      </c>
      <c r="G7" s="3" t="n">
        <v>0.79375</v>
      </c>
      <c r="H7" s="5" t="n">
        <v>0.807918055718475</v>
      </c>
    </row>
    <row r="8" customFormat="false" ht="12.75" hidden="false" customHeight="false" outlineLevel="0" collapsed="false">
      <c r="A8" s="0" t="s">
        <v>125</v>
      </c>
      <c r="B8" s="0" t="s">
        <v>124</v>
      </c>
      <c r="C8" s="4" t="n">
        <v>0.5</v>
      </c>
      <c r="D8" s="3" t="n">
        <v>0.84507</v>
      </c>
      <c r="E8" s="3" t="n">
        <v>0.52</v>
      </c>
      <c r="F8" s="3" t="n">
        <v>0.823944</v>
      </c>
      <c r="G8" s="3" t="n">
        <v>0.79375</v>
      </c>
      <c r="H8" s="5" t="n">
        <v>0.807918055718475</v>
      </c>
    </row>
    <row r="9" customFormat="false" ht="12.75" hidden="false" customHeight="false" outlineLevel="0" collapsed="false">
      <c r="A9" s="0" t="s">
        <v>123</v>
      </c>
      <c r="B9" s="0" t="s">
        <v>126</v>
      </c>
      <c r="C9" s="4" t="n">
        <v>1.5</v>
      </c>
      <c r="D9" s="3" t="n">
        <v>0.84507</v>
      </c>
      <c r="E9" s="3" t="n">
        <v>0.52</v>
      </c>
      <c r="F9" s="3" t="n">
        <v>0.816901</v>
      </c>
      <c r="G9" s="3" t="n">
        <v>0.8</v>
      </c>
      <c r="H9" s="5" t="n">
        <v>0.804985038123167</v>
      </c>
    </row>
    <row r="10" customFormat="false" ht="12.75" hidden="false" customHeight="false" outlineLevel="0" collapsed="false">
      <c r="A10" s="0" t="s">
        <v>123</v>
      </c>
      <c r="B10" s="0" t="s">
        <v>124</v>
      </c>
      <c r="C10" s="4" t="n">
        <v>0.25</v>
      </c>
      <c r="D10" s="3" t="n">
        <v>0.859155</v>
      </c>
      <c r="E10" s="3" t="n">
        <v>0.56</v>
      </c>
      <c r="F10" s="3" t="n">
        <v>0.807512</v>
      </c>
      <c r="G10" s="3" t="n">
        <v>0.80625</v>
      </c>
      <c r="H10" s="5" t="n">
        <v>0.80351923313783</v>
      </c>
    </row>
    <row r="11" customFormat="false" ht="12.75" hidden="false" customHeight="false" outlineLevel="0" collapsed="false">
      <c r="A11" s="0" t="s">
        <v>125</v>
      </c>
      <c r="B11" s="0" t="s">
        <v>124</v>
      </c>
      <c r="C11" s="6" t="n">
        <v>0.25</v>
      </c>
      <c r="D11" s="3" t="n">
        <v>0.859155</v>
      </c>
      <c r="E11" s="3" t="n">
        <v>0.56</v>
      </c>
      <c r="F11" s="3" t="n">
        <v>0.807512</v>
      </c>
      <c r="G11" s="3" t="n">
        <v>0.80625</v>
      </c>
      <c r="H11" s="5" t="n">
        <v>0.80351923313783</v>
      </c>
    </row>
    <row r="12" customFormat="false" ht="12.75" hidden="false" customHeight="false" outlineLevel="0" collapsed="false">
      <c r="A12" s="0" t="s">
        <v>123</v>
      </c>
      <c r="B12" s="0" t="s">
        <v>126</v>
      </c>
      <c r="C12" s="4" t="n">
        <v>1</v>
      </c>
      <c r="D12" s="3" t="n">
        <v>0.830986</v>
      </c>
      <c r="E12" s="3" t="n">
        <v>0.6</v>
      </c>
      <c r="F12" s="3" t="n">
        <v>0.814554</v>
      </c>
      <c r="G12" s="3" t="n">
        <v>0.7875</v>
      </c>
      <c r="H12" s="5" t="n">
        <v>0.80205280058651</v>
      </c>
    </row>
    <row r="13" customFormat="false" ht="12.75" hidden="false" customHeight="false" outlineLevel="0" collapsed="false">
      <c r="A13" s="0" t="s">
        <v>125</v>
      </c>
      <c r="B13" s="0" t="s">
        <v>126</v>
      </c>
      <c r="C13" s="4" t="n">
        <v>1</v>
      </c>
      <c r="D13" s="3" t="n">
        <v>0.830986</v>
      </c>
      <c r="E13" s="3" t="n">
        <v>0.6</v>
      </c>
      <c r="F13" s="3" t="n">
        <v>0.812207</v>
      </c>
      <c r="G13" s="3" t="n">
        <v>0.7875</v>
      </c>
      <c r="H13" s="5" t="n">
        <v>0.800586785923754</v>
      </c>
    </row>
    <row r="14" customFormat="false" ht="12.75" hidden="false" customHeight="false" outlineLevel="0" collapsed="false">
      <c r="A14" s="0" t="s">
        <v>127</v>
      </c>
      <c r="B14" s="0" t="s">
        <v>126</v>
      </c>
      <c r="C14" s="4" t="s">
        <v>128</v>
      </c>
      <c r="D14" s="3" t="n">
        <v>0.887324</v>
      </c>
      <c r="E14" s="3" t="n">
        <v>0.6</v>
      </c>
      <c r="F14" s="3" t="n">
        <v>0.812207</v>
      </c>
      <c r="G14" s="3" t="n">
        <v>0.7625</v>
      </c>
      <c r="H14" s="5" t="n">
        <v>0.800586782991202</v>
      </c>
    </row>
    <row r="15" customFormat="false" ht="12.75" hidden="false" customHeight="false" outlineLevel="0" collapsed="false">
      <c r="A15" s="0" t="s">
        <v>123</v>
      </c>
      <c r="B15" s="0" t="s">
        <v>126</v>
      </c>
      <c r="C15" s="4" t="n">
        <v>1.5</v>
      </c>
      <c r="D15" s="3" t="n">
        <v>0.84507</v>
      </c>
      <c r="E15" s="3" t="n">
        <v>0.52</v>
      </c>
      <c r="F15" s="3" t="n">
        <v>0.809859</v>
      </c>
      <c r="G15" s="3" t="n">
        <v>0.8</v>
      </c>
      <c r="H15" s="5" t="n">
        <v>0.800586369501466</v>
      </c>
    </row>
    <row r="16" customFormat="false" ht="12.75" hidden="false" customHeight="false" outlineLevel="0" collapsed="false">
      <c r="A16" s="0" t="s">
        <v>129</v>
      </c>
      <c r="B16" s="0" t="s">
        <v>124</v>
      </c>
      <c r="C16" s="7" t="n">
        <v>1000</v>
      </c>
      <c r="D16" s="3" t="n">
        <v>0.859155</v>
      </c>
      <c r="E16" s="3" t="n">
        <v>0.48</v>
      </c>
      <c r="F16" s="3" t="n">
        <v>0.816901</v>
      </c>
      <c r="G16" s="3" t="n">
        <v>0.78125</v>
      </c>
      <c r="H16" s="5" t="n">
        <v>0.800586262463343</v>
      </c>
    </row>
    <row r="17" customFormat="false" ht="12.75" hidden="false" customHeight="false" outlineLevel="0" collapsed="false">
      <c r="A17" s="0" t="s">
        <v>123</v>
      </c>
      <c r="B17" s="0" t="s">
        <v>124</v>
      </c>
      <c r="C17" s="7" t="n">
        <v>1000</v>
      </c>
      <c r="D17" s="3" t="n">
        <v>0.859155</v>
      </c>
      <c r="E17" s="3" t="n">
        <v>0.48</v>
      </c>
      <c r="F17" s="3" t="n">
        <v>0.816901</v>
      </c>
      <c r="G17" s="3" t="n">
        <v>0.78125</v>
      </c>
      <c r="H17" s="5" t="n">
        <v>0.800586262463343</v>
      </c>
    </row>
    <row r="18" customFormat="false" ht="12.75" hidden="false" customHeight="false" outlineLevel="0" collapsed="false">
      <c r="A18" s="8" t="s">
        <v>130</v>
      </c>
      <c r="B18" s="0" t="s">
        <v>130</v>
      </c>
      <c r="C18" s="0" t="s">
        <v>130</v>
      </c>
      <c r="D18" s="4" t="s">
        <v>130</v>
      </c>
      <c r="E18" s="4" t="s">
        <v>130</v>
      </c>
      <c r="F18" s="9" t="s">
        <v>130</v>
      </c>
      <c r="G18" s="0" t="s">
        <v>130</v>
      </c>
      <c r="H18" s="10" t="s">
        <v>130</v>
      </c>
    </row>
    <row r="19" customFormat="false" ht="12.75" hidden="false" customHeight="false" outlineLevel="0" collapsed="false">
      <c r="A19" s="0" t="s">
        <v>129</v>
      </c>
      <c r="B19" s="0" t="s">
        <v>131</v>
      </c>
      <c r="C19" s="11" t="n">
        <v>0.75</v>
      </c>
      <c r="D19" s="3" t="n">
        <v>0.661972</v>
      </c>
      <c r="E19" s="3" t="n">
        <v>0.6</v>
      </c>
      <c r="F19" s="3" t="n">
        <v>0.657277</v>
      </c>
      <c r="G19" s="3" t="n">
        <v>0.675</v>
      </c>
      <c r="H19" s="5" t="n">
        <v>0.65982406744868</v>
      </c>
    </row>
    <row r="20" customFormat="false" ht="12.75" hidden="false" customHeight="false" outlineLevel="0" collapsed="false">
      <c r="A20" s="0" t="s">
        <v>129</v>
      </c>
      <c r="B20" s="0" t="s">
        <v>131</v>
      </c>
      <c r="C20" s="4" t="n">
        <v>1</v>
      </c>
      <c r="D20" s="3" t="n">
        <v>0.661972</v>
      </c>
      <c r="E20" s="3" t="n">
        <v>0.44</v>
      </c>
      <c r="F20" s="3" t="n">
        <v>0.652582</v>
      </c>
      <c r="G20" s="3" t="n">
        <v>0.6875</v>
      </c>
      <c r="H20" s="5" t="n">
        <v>0.653958862170088</v>
      </c>
    </row>
    <row r="21" customFormat="false" ht="12.75" hidden="false" customHeight="false" outlineLevel="0" collapsed="false">
      <c r="A21" s="0" t="s">
        <v>129</v>
      </c>
      <c r="B21" s="0" t="s">
        <v>131</v>
      </c>
      <c r="C21" s="11" t="n">
        <v>0.5</v>
      </c>
      <c r="D21" s="3" t="n">
        <v>0.690141</v>
      </c>
      <c r="E21" s="3" t="n">
        <v>0.56</v>
      </c>
      <c r="F21" s="3" t="n">
        <v>0.652582</v>
      </c>
      <c r="G21" s="3" t="n">
        <v>0.65</v>
      </c>
      <c r="H21" s="5" t="n">
        <v>0.652492585043988</v>
      </c>
    </row>
    <row r="22" customFormat="false" ht="12.75" hidden="false" customHeight="false" outlineLevel="0" collapsed="false">
      <c r="A22" s="0" t="s">
        <v>129</v>
      </c>
      <c r="B22" s="0" t="s">
        <v>131</v>
      </c>
      <c r="C22" s="11" t="n">
        <v>0.25</v>
      </c>
      <c r="D22" s="3" t="n">
        <v>0.633803</v>
      </c>
      <c r="E22" s="3" t="n">
        <v>0.64</v>
      </c>
      <c r="F22" s="3" t="n">
        <v>0.650235</v>
      </c>
      <c r="G22" s="3" t="n">
        <v>0.65625</v>
      </c>
      <c r="H22" s="5" t="n">
        <v>0.649560297653959</v>
      </c>
    </row>
    <row r="23" customFormat="false" ht="12.75" hidden="false" customHeight="false" outlineLevel="0" collapsed="false">
      <c r="A23" s="0" t="s">
        <v>129</v>
      </c>
      <c r="B23" s="0" t="s">
        <v>132</v>
      </c>
      <c r="C23" s="11" t="n">
        <v>5</v>
      </c>
      <c r="D23" s="3" t="n">
        <v>0.633803</v>
      </c>
      <c r="E23" s="3" t="n">
        <v>0.48</v>
      </c>
      <c r="F23" s="3" t="n">
        <v>0.647887</v>
      </c>
      <c r="G23" s="3" t="n">
        <v>0.61875</v>
      </c>
      <c r="H23" s="5" t="n">
        <v>0.633430901759531</v>
      </c>
    </row>
    <row r="24" customFormat="false" ht="12.75" hidden="false" customHeight="false" outlineLevel="0" collapsed="false">
      <c r="A24" s="0" t="s">
        <v>129</v>
      </c>
      <c r="B24" s="0" t="s">
        <v>133</v>
      </c>
      <c r="C24" s="11" t="n">
        <v>4</v>
      </c>
      <c r="D24" s="3" t="n">
        <v>0.704225</v>
      </c>
      <c r="E24" s="3" t="n">
        <v>0.4</v>
      </c>
      <c r="F24" s="3" t="n">
        <v>0.593897</v>
      </c>
      <c r="G24" s="3" t="n">
        <v>0.6</v>
      </c>
      <c r="H24" s="5" t="n">
        <v>0.599706887096774</v>
      </c>
    </row>
    <row r="25" customFormat="false" ht="12.75" hidden="false" customHeight="false" outlineLevel="0" collapsed="false">
      <c r="A25" s="0" t="s">
        <v>129</v>
      </c>
      <c r="B25" s="0" t="s">
        <v>131</v>
      </c>
      <c r="C25" s="11" t="n">
        <v>2</v>
      </c>
      <c r="D25" s="3" t="n">
        <v>0.56338</v>
      </c>
      <c r="E25" s="3" t="n">
        <v>0.4</v>
      </c>
      <c r="F25" s="3" t="n">
        <v>0.596244</v>
      </c>
      <c r="G25" s="3" t="n">
        <v>0.65625</v>
      </c>
      <c r="H25" s="5" t="n">
        <v>0.599706633431085</v>
      </c>
    </row>
    <row r="26" customFormat="false" ht="12.75" hidden="false" customHeight="false" outlineLevel="0" collapsed="false">
      <c r="A26" s="0" t="s">
        <v>129</v>
      </c>
      <c r="B26" s="0" t="s">
        <v>124</v>
      </c>
      <c r="C26" s="4" t="n">
        <v>1</v>
      </c>
      <c r="D26" s="3" t="n">
        <v>0.633803</v>
      </c>
      <c r="E26" s="3" t="n">
        <v>0.48</v>
      </c>
      <c r="F26" s="3" t="n">
        <v>0.584507</v>
      </c>
      <c r="G26" s="3" t="n">
        <v>0.58125</v>
      </c>
      <c r="H26" s="5" t="n">
        <v>0.585043980938417</v>
      </c>
    </row>
    <row r="27" customFormat="false" ht="12.75" hidden="false" customHeight="false" outlineLevel="0" collapsed="false">
      <c r="A27" s="0" t="s">
        <v>129</v>
      </c>
      <c r="B27" s="0" t="s">
        <v>126</v>
      </c>
      <c r="C27" s="11" t="n">
        <v>1.5</v>
      </c>
      <c r="D27" s="3" t="n">
        <v>0.605634</v>
      </c>
      <c r="E27" s="3" t="n">
        <v>0.52</v>
      </c>
      <c r="F27" s="3" t="n">
        <v>0.579812</v>
      </c>
      <c r="G27" s="3" t="n">
        <v>0.58125</v>
      </c>
      <c r="H27" s="5" t="n">
        <v>0.580645052785924</v>
      </c>
    </row>
    <row r="28" customFormat="false" ht="12.75" hidden="false" customHeight="false" outlineLevel="0" collapsed="false">
      <c r="A28" s="0" t="s">
        <v>129</v>
      </c>
      <c r="B28" s="0" t="s">
        <v>126</v>
      </c>
      <c r="C28" s="11" t="n">
        <v>2</v>
      </c>
      <c r="D28" s="3" t="n">
        <v>0.521127</v>
      </c>
      <c r="E28" s="3" t="n">
        <v>0.48</v>
      </c>
      <c r="F28" s="3" t="n">
        <v>0.422535</v>
      </c>
      <c r="G28" s="3" t="n">
        <v>0.5</v>
      </c>
      <c r="H28" s="5" t="n">
        <v>0.453079071847507</v>
      </c>
    </row>
    <row r="29" customFormat="false" ht="12.75" hidden="false" customHeight="false" outlineLevel="0" collapsed="false">
      <c r="A29" s="0" t="s">
        <v>129</v>
      </c>
      <c r="B29" s="0" t="s">
        <v>132</v>
      </c>
      <c r="C29" s="4" t="n">
        <v>10</v>
      </c>
      <c r="D29" s="3" t="n">
        <v>0.394366</v>
      </c>
      <c r="E29" s="3" t="n">
        <v>0.44</v>
      </c>
      <c r="F29" s="3" t="n">
        <v>0.342723</v>
      </c>
      <c r="G29" s="3" t="n">
        <v>0.4</v>
      </c>
      <c r="H29" s="5" t="n">
        <v>0.365102615835777</v>
      </c>
    </row>
    <row r="30" customFormat="false" ht="12.75" hidden="false" customHeight="false" outlineLevel="0" collapsed="false">
      <c r="A30" s="0" t="s">
        <v>129</v>
      </c>
      <c r="B30" s="0" t="s">
        <v>124</v>
      </c>
      <c r="C30" s="4" t="n">
        <v>2</v>
      </c>
      <c r="D30" s="3" t="n">
        <v>0.43662</v>
      </c>
      <c r="E30" s="3" t="n">
        <v>0.4</v>
      </c>
      <c r="F30" s="3" t="n">
        <v>0.323944</v>
      </c>
      <c r="G30" s="3" t="n">
        <v>0.375</v>
      </c>
      <c r="H30" s="5" t="n">
        <v>0.350440123167155</v>
      </c>
    </row>
    <row r="31" customFormat="false" ht="12.75" hidden="false" customHeight="false" outlineLevel="0" collapsed="false">
      <c r="A31" s="0" t="s">
        <v>129</v>
      </c>
      <c r="B31" s="0" t="s">
        <v>132</v>
      </c>
      <c r="C31" s="4" t="n">
        <v>15</v>
      </c>
      <c r="D31" s="3" t="n">
        <v>0.267606</v>
      </c>
      <c r="E31" s="3" t="n">
        <v>0.4</v>
      </c>
      <c r="F31" s="3" t="n">
        <v>0.260563</v>
      </c>
      <c r="G31" s="3" t="n">
        <v>0.38125</v>
      </c>
      <c r="H31" s="5" t="n">
        <v>0.294721208211144</v>
      </c>
    </row>
    <row r="32" customFormat="false" ht="12.75" hidden="false" customHeight="false" outlineLevel="0" collapsed="false">
      <c r="A32" s="0" t="s">
        <v>129</v>
      </c>
      <c r="B32" s="0" t="s">
        <v>126</v>
      </c>
      <c r="C32" s="4" t="n">
        <v>4</v>
      </c>
      <c r="D32" s="3" t="n">
        <v>0.28169</v>
      </c>
      <c r="E32" s="3" t="n">
        <v>0.48</v>
      </c>
      <c r="F32" s="3" t="n">
        <v>0.28169</v>
      </c>
      <c r="G32" s="3" t="n">
        <v>0.26875</v>
      </c>
      <c r="H32" s="5" t="n">
        <v>0.285923651026393</v>
      </c>
    </row>
    <row r="33" customFormat="false" ht="12.75" hidden="false" customHeight="false" outlineLevel="0" collapsed="false">
      <c r="A33" s="0" t="s">
        <v>129</v>
      </c>
      <c r="B33" s="0" t="s">
        <v>132</v>
      </c>
      <c r="C33" s="4" t="n">
        <v>20</v>
      </c>
      <c r="D33" s="3" t="n">
        <v>0.267606</v>
      </c>
      <c r="E33" s="3" t="n">
        <v>0.44</v>
      </c>
      <c r="F33" s="3" t="n">
        <v>0.232394</v>
      </c>
      <c r="G33" s="3" t="n">
        <v>0.30625</v>
      </c>
      <c r="H33" s="5" t="n">
        <v>0.260996876832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4:44:15Z</dcterms:created>
  <dc:creator>Shaun Mahony</dc:creator>
  <dc:description/>
  <dc:language>en-US</dc:language>
  <cp:lastModifiedBy>Shaun Mahony</cp:lastModifiedBy>
  <dcterms:modified xsi:type="dcterms:W3CDTF">2006-12-12T00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1867766</vt:r8>
  </property>
  <property fmtid="{D5CDD505-2E9C-101B-9397-08002B2CF9AE}" pid="3" name="_AuthorEmail">
    <vt:lpwstr>shaun.mahony@ccbb.pitt.edu</vt:lpwstr>
  </property>
  <property fmtid="{D5CDD505-2E9C-101B-9397-08002B2CF9AE}" pid="4" name="_AuthorEmailDisplayName">
    <vt:lpwstr>Mahony, Shaun</vt:lpwstr>
  </property>
  <property fmtid="{D5CDD505-2E9C-101B-9397-08002B2CF9AE}" pid="5" name="_EmailSubject">
    <vt:lpwstr>Manuscript update</vt:lpwstr>
  </property>
</Properties>
</file>